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sset Plates Rating" sheetId="1" state="visible" r:id="rId2"/>
    <sheet name="Member Loads" sheetId="2" state="visible" r:id="rId3"/>
    <sheet name="Info Tables" sheetId="3" state="visible" r:id="rId4"/>
  </sheets>
  <definedNames>
    <definedName function="false" hidden="false" localSheetId="0" name="_xlnm.Print_Area" vbProcedure="false">'Gusset Plates Rating'!$A$1:$X$378</definedName>
    <definedName function="false" hidden="false" localSheetId="1" name="_xlnm.Print_Area" vbProcedure="false">'Member Loads'!$A$6:$V$76</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3</xdr:col>
                <xdr:colOff>16</xdr:colOff>
                <xdr:row>0</xdr:row>
                <xdr:rowOff>77</xdr:rowOff>
              </xdr:from>
              <xdr:to>
                <xdr:col>4</xdr:col>
                <xdr:colOff>86</xdr:colOff>
                <xdr:row>2</xdr:row>
                <xdr:rowOff>12</xdr:rowOff>
              </xdr:to>
            </anchor>
          </commentPr>
        </mc:Choice>
        <mc:Fallback/>
      </mc:AlternateContent>
    </comment>
    <comment ref="B6"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1</xdr:row>
                <xdr:rowOff>3</xdr:rowOff>
              </xdr:from>
              <xdr:to>
                <xdr:col>7</xdr:col>
                <xdr:colOff>35</xdr:colOff>
                <xdr:row>3</xdr:row>
                <xdr:rowOff>5</xdr:rowOff>
              </xdr:to>
            </anchor>
          </commentPr>
        </mc:Choice>
        <mc:Fallback/>
      </mc:AlternateContent>
    </comment>
    <comment ref="B7"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1</xdr:row>
                <xdr:rowOff>20</xdr:rowOff>
              </xdr:from>
              <xdr:to>
                <xdr:col>7</xdr:col>
                <xdr:colOff>35</xdr:colOff>
                <xdr:row>3</xdr:row>
                <xdr:rowOff>22</xdr:rowOff>
              </xdr:to>
            </anchor>
          </commentPr>
        </mc:Choice>
        <mc:Fallback/>
      </mc:AlternateContent>
    </comment>
    <comment ref="B8" authorId="0">
      <text>
        <r>
          <rPr>
            <b val="true"/>
            <sz val="8"/>
            <color rgb="FF000000"/>
            <rFont val="Tahoma"/>
            <family val="2"/>
          </rPr>
          <t xml:space="preserve">oabuhaja:
</t>
        </r>
        <r>
          <rPr>
            <sz val="8"/>
            <color rgb="FF000000"/>
            <rFont val="Tahoma"/>
            <family val="2"/>
          </rPr>
          <t xml:space="preserve">
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63</xdr:colOff>
                <xdr:row>2</xdr:row>
                <xdr:rowOff>17</xdr:rowOff>
              </xdr:from>
              <xdr:to>
                <xdr:col>6</xdr:col>
                <xdr:colOff>53</xdr:colOff>
                <xdr:row>5</xdr:row>
                <xdr:rowOff>4</xdr:rowOff>
              </xdr:to>
            </anchor>
          </commentPr>
        </mc:Choice>
        <mc:Fallback/>
      </mc:AlternateContent>
    </comment>
    <comment ref="B9"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3</xdr:row>
                <xdr:rowOff>10</xdr:rowOff>
              </xdr:from>
              <xdr:to>
                <xdr:col>7</xdr:col>
                <xdr:colOff>35</xdr:colOff>
                <xdr:row>4</xdr:row>
                <xdr:rowOff>11</xdr:rowOff>
              </xdr:to>
            </anchor>
          </commentPr>
        </mc:Choice>
        <mc:Fallback/>
      </mc:AlternateContent>
    </comment>
    <comment ref="B10"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3</xdr:row>
                <xdr:rowOff>27</xdr:rowOff>
              </xdr:from>
              <xdr:to>
                <xdr:col>7</xdr:col>
                <xdr:colOff>35</xdr:colOff>
                <xdr:row>5</xdr:row>
                <xdr:rowOff>11</xdr:rowOff>
              </xdr:to>
            </anchor>
          </commentPr>
        </mc:Choice>
        <mc:Fallback/>
      </mc:AlternateContent>
    </comment>
    <comment ref="B11"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3</xdr:row>
                <xdr:rowOff>44</xdr:rowOff>
              </xdr:from>
              <xdr:to>
                <xdr:col>7</xdr:col>
                <xdr:colOff>35</xdr:colOff>
                <xdr:row>6</xdr:row>
                <xdr:rowOff>11</xdr:rowOff>
              </xdr:to>
            </anchor>
          </commentPr>
        </mc:Choice>
        <mc:Fallback/>
      </mc:AlternateContent>
    </comment>
    <comment ref="B12"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4</xdr:row>
                <xdr:rowOff>16</xdr:rowOff>
              </xdr:from>
              <xdr:to>
                <xdr:col>7</xdr:col>
                <xdr:colOff>35</xdr:colOff>
                <xdr:row>7</xdr:row>
                <xdr:rowOff>11</xdr:rowOff>
              </xdr:to>
            </anchor>
          </commentPr>
        </mc:Choice>
        <mc:Fallback/>
      </mc:AlternateContent>
    </comment>
    <comment ref="B17"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9</xdr:row>
                <xdr:rowOff>16</xdr:rowOff>
              </xdr:from>
              <xdr:to>
                <xdr:col>7</xdr:col>
                <xdr:colOff>35</xdr:colOff>
                <xdr:row>12</xdr:row>
                <xdr:rowOff>9</xdr:rowOff>
              </xdr:to>
            </anchor>
          </commentPr>
        </mc:Choice>
        <mc:Fallback/>
      </mc:AlternateContent>
    </comment>
    <comment ref="B18"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11</xdr:row>
                <xdr:rowOff>9</xdr:rowOff>
              </xdr:from>
              <xdr:to>
                <xdr:col>7</xdr:col>
                <xdr:colOff>35</xdr:colOff>
                <xdr:row>13</xdr:row>
                <xdr:rowOff>11</xdr:rowOff>
              </xdr:to>
            </anchor>
          </commentPr>
        </mc:Choice>
        <mc:Fallback/>
      </mc:AlternateContent>
    </comment>
    <comment ref="B19"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12</xdr:row>
                <xdr:rowOff>12</xdr:rowOff>
              </xdr:from>
              <xdr:to>
                <xdr:col>7</xdr:col>
                <xdr:colOff>35</xdr:colOff>
                <xdr:row>14</xdr:row>
                <xdr:rowOff>18</xdr:rowOff>
              </xdr:to>
            </anchor>
          </commentPr>
        </mc:Choice>
        <mc:Fallback/>
      </mc:AlternateContent>
    </comment>
    <comment ref="B20" authorId="0">
      <text>
        <r>
          <rPr>
            <b val="true"/>
            <sz val="8"/>
            <color rgb="FF000000"/>
            <rFont val="Tahoma"/>
            <family val="2"/>
          </rPr>
          <t xml:space="preserve">oabuhaja:
</t>
        </r>
        <r>
          <rPr>
            <sz val="8"/>
            <color rgb="FF000000"/>
            <rFont val="Tahoma"/>
            <family val="2"/>
          </rPr>
          <t xml:space="preserve">The default value is 36000 psi, revise according to specific project.</t>
        </r>
      </text>
      <mc:AlternateContent>
        <mc:Choice Requires="v2">
          <commentPr autoFill="true" autoScale="false" colHidden="false" locked="false" rowHidden="false" textHAlign="justify" textVAlign="top">
            <anchor moveWithCells="false" sizeWithCells="false">
              <xdr:from>
                <xdr:col>2</xdr:col>
                <xdr:colOff>0</xdr:colOff>
                <xdr:row>13</xdr:row>
                <xdr:rowOff>14</xdr:rowOff>
              </xdr:from>
              <xdr:to>
                <xdr:col>3</xdr:col>
                <xdr:colOff>-2</xdr:colOff>
                <xdr:row>17</xdr:row>
                <xdr:rowOff>8</xdr:rowOff>
              </xdr:to>
            </anchor>
          </commentPr>
        </mc:Choice>
        <mc:Fallback/>
      </mc:AlternateContent>
    </comment>
    <comment ref="B21" authorId="0">
      <text>
        <r>
          <rPr>
            <b val="true"/>
            <sz val="8"/>
            <color rgb="FF000000"/>
            <rFont val="Tahoma"/>
            <family val="2"/>
          </rPr>
          <t xml:space="preserve">oabuhaja:
</t>
        </r>
        <r>
          <rPr>
            <sz val="8"/>
            <color rgb="FF000000"/>
            <rFont val="Tahoma"/>
            <family val="2"/>
          </rPr>
          <t xml:space="preserve">The default value is 60000 psi, revise according to specific project.</t>
        </r>
      </text>
      <mc:AlternateContent>
        <mc:Choice Requires="v2">
          <commentPr autoFill="true" autoScale="false" colHidden="false" locked="false" rowHidden="false" textHAlign="justify" textVAlign="top">
            <anchor moveWithCells="false" sizeWithCells="false">
              <xdr:from>
                <xdr:col>2</xdr:col>
                <xdr:colOff>0</xdr:colOff>
                <xdr:row>14</xdr:row>
                <xdr:rowOff>14</xdr:rowOff>
              </xdr:from>
              <xdr:to>
                <xdr:col>3</xdr:col>
                <xdr:colOff>-2</xdr:colOff>
                <xdr:row>19</xdr:row>
                <xdr:rowOff>6</xdr:rowOff>
              </xdr:to>
            </anchor>
          </commentPr>
        </mc:Choice>
        <mc:Fallback/>
      </mc:AlternateContent>
    </comment>
    <comment ref="B22" authorId="0">
      <text>
        <r>
          <rPr>
            <b val="true"/>
            <sz val="8"/>
            <color rgb="FF000000"/>
            <rFont val="Tahoma"/>
            <family val="2"/>
          </rPr>
          <t xml:space="preserve">oabuhaja:
</t>
        </r>
        <r>
          <rPr>
            <sz val="8"/>
            <color rgb="FF000000"/>
            <rFont val="Tahoma"/>
            <family val="2"/>
          </rPr>
          <t xml:space="preserve">The default value is 29000000 psi, revise according to specific project.</t>
        </r>
      </text>
      <mc:AlternateContent>
        <mc:Choice Requires="v2">
          <commentPr autoFill="true" autoScale="false" colHidden="false" locked="false" rowHidden="false" textHAlign="justify" textVAlign="top">
            <anchor moveWithCells="false" sizeWithCells="false">
              <xdr:from>
                <xdr:col>2</xdr:col>
                <xdr:colOff>0</xdr:colOff>
                <xdr:row>15</xdr:row>
                <xdr:rowOff>14</xdr:rowOff>
              </xdr:from>
              <xdr:to>
                <xdr:col>3</xdr:col>
                <xdr:colOff>-2</xdr:colOff>
                <xdr:row>19</xdr:row>
                <xdr:rowOff>6</xdr:rowOff>
              </xdr:to>
            </anchor>
          </commentPr>
        </mc:Choice>
        <mc:Fallback/>
      </mc:AlternateContent>
    </comment>
    <comment ref="B23" authorId="0">
      <text>
        <r>
          <rPr>
            <b val="true"/>
            <sz val="8"/>
            <color rgb="FF000000"/>
            <rFont val="Tahoma"/>
            <family val="2"/>
          </rPr>
          <t xml:space="preserve">oabuhaja:
</t>
        </r>
        <r>
          <rPr>
            <sz val="8"/>
            <color rgb="FF000000"/>
            <rFont val="Tahoma"/>
            <family val="2"/>
          </rPr>
          <t xml:space="preserve">Rivet/bolt diameter, add 1/8" for hole size. The default value is 0.875 inch, revise according to specific project.</t>
        </r>
      </text>
      <mc:AlternateContent>
        <mc:Choice Requires="v2">
          <commentPr autoFill="true" autoScale="false" colHidden="false" locked="false" rowHidden="false" textHAlign="justify" textVAlign="top">
            <anchor moveWithCells="false" sizeWithCells="false">
              <xdr:from>
                <xdr:col>2</xdr:col>
                <xdr:colOff>23</xdr:colOff>
                <xdr:row>9</xdr:row>
                <xdr:rowOff>14</xdr:rowOff>
              </xdr:from>
              <xdr:to>
                <xdr:col>3</xdr:col>
                <xdr:colOff>21</xdr:colOff>
                <xdr:row>14</xdr:row>
                <xdr:rowOff>13</xdr:rowOff>
              </xdr:to>
            </anchor>
          </commentPr>
        </mc:Choice>
        <mc:Fallback/>
      </mc:AlternateContent>
    </comment>
    <comment ref="B24" authorId="0">
      <text>
        <r>
          <rPr>
            <b val="true"/>
            <sz val="8"/>
            <color rgb="FF000000"/>
            <rFont val="Tahoma"/>
            <family val="2"/>
          </rPr>
          <t xml:space="preserve">oabuhaja:
</t>
        </r>
        <r>
          <rPr>
            <sz val="8"/>
            <color rgb="FF000000"/>
            <rFont val="Tahoma"/>
            <family val="2"/>
          </rPr>
          <t xml:space="preserve">Enter Fy if connector type is unknown, but yield strength of the connectors is known.  Otherwise, enter 0 here.</t>
        </r>
      </text>
      <mc:AlternateContent>
        <mc:Choice Requires="v2">
          <commentPr autoFill="true" autoScale="false" colHidden="false" locked="false" rowHidden="false" textHAlign="justify" textVAlign="top">
            <anchor moveWithCells="false" sizeWithCells="false">
              <xdr:from>
                <xdr:col>2</xdr:col>
                <xdr:colOff>55</xdr:colOff>
                <xdr:row>15</xdr:row>
                <xdr:rowOff>5</xdr:rowOff>
              </xdr:from>
              <xdr:to>
                <xdr:col>4</xdr:col>
                <xdr:colOff>29</xdr:colOff>
                <xdr:row>18</xdr:row>
                <xdr:rowOff>11</xdr:rowOff>
              </xdr:to>
            </anchor>
          </commentPr>
        </mc:Choice>
        <mc:Fallback/>
      </mc:AlternateContent>
    </comment>
    <comment ref="B26" authorId="0">
      <text>
        <r>
          <rPr>
            <b val="true"/>
            <sz val="8"/>
            <color rgb="FF000000"/>
            <rFont val="Tahoma"/>
            <family val="2"/>
          </rPr>
          <t xml:space="preserve">oabuhaja:
</t>
        </r>
        <r>
          <rPr>
            <sz val="8"/>
            <color rgb="FF000000"/>
            <rFont val="Tahoma"/>
            <family val="2"/>
          </rPr>
          <t xml:space="preserve">1.2 is the default value to multiply by the total length of a column having riveted end connection.</t>
        </r>
      </text>
      <mc:AlternateContent>
        <mc:Choice Requires="v2">
          <commentPr autoFill="true" autoScale="false" colHidden="false" locked="false" rowHidden="false" textHAlign="justify" textVAlign="top">
            <anchor moveWithCells="false" sizeWithCells="false">
              <xdr:from>
                <xdr:col>1</xdr:col>
                <xdr:colOff>43</xdr:colOff>
                <xdr:row>19</xdr:row>
                <xdr:rowOff>6</xdr:rowOff>
              </xdr:from>
              <xdr:to>
                <xdr:col>3</xdr:col>
                <xdr:colOff>74</xdr:colOff>
                <xdr:row>23</xdr:row>
                <xdr:rowOff>7</xdr:rowOff>
              </xdr:to>
            </anchor>
          </commentPr>
        </mc:Choice>
        <mc:Fallback/>
      </mc:AlternateContent>
    </comment>
    <comment ref="B27" authorId="0">
      <text>
        <r>
          <rPr>
            <b val="true"/>
            <sz val="8"/>
            <color rgb="FF000000"/>
            <rFont val="Tahoma"/>
            <family val="2"/>
          </rPr>
          <t xml:space="preserve">oabuhaja:
</t>
        </r>
        <r>
          <rPr>
            <sz val="8"/>
            <color rgb="FF000000"/>
            <rFont val="Tahoma"/>
            <family val="2"/>
          </rPr>
          <t xml:space="preserve">74%  is the default value for a reduction factor in allowable shear stress of gusset plates.</t>
        </r>
      </text>
      <mc:AlternateContent>
        <mc:Choice Requires="v2">
          <commentPr autoFill="true" autoScale="false" colHidden="false" locked="false" rowHidden="false" textHAlign="justify" textVAlign="top">
            <anchor moveWithCells="false" sizeWithCells="false">
              <xdr:from>
                <xdr:col>2</xdr:col>
                <xdr:colOff>55</xdr:colOff>
                <xdr:row>16</xdr:row>
                <xdr:rowOff>3</xdr:rowOff>
              </xdr:from>
              <xdr:to>
                <xdr:col>4</xdr:col>
                <xdr:colOff>18</xdr:colOff>
                <xdr:row>20</xdr:row>
                <xdr:rowOff>11</xdr:rowOff>
              </xdr:to>
            </anchor>
          </commentPr>
        </mc:Choice>
        <mc:Fallback/>
      </mc:AlternateContent>
    </comment>
    <comment ref="B28" authorId="0">
      <text>
        <r>
          <rPr>
            <b val="true"/>
            <sz val="8"/>
            <color rgb="FF000000"/>
            <rFont val="Tahoma"/>
            <family val="2"/>
          </rPr>
          <t xml:space="preserve">oabuhaja:
</t>
        </r>
        <r>
          <rPr>
            <sz val="8"/>
            <color rgb="FF000000"/>
            <rFont val="Tahoma"/>
            <family val="2"/>
          </rPr>
          <t xml:space="preserve"> Block Shear 
85% is the default value for a reduction factor in steel resistance capacity  to block shear. (0.8/0.95 = .85)
</t>
        </r>
      </text>
      <mc:AlternateContent>
        <mc:Choice Requires="v2">
          <commentPr autoFill="true" autoScale="false" colHidden="false" locked="false" rowHidden="false" textHAlign="justify" textVAlign="top">
            <anchor moveWithCells="false" sizeWithCells="false">
              <xdr:from>
                <xdr:col>1</xdr:col>
                <xdr:colOff>125</xdr:colOff>
                <xdr:row>24</xdr:row>
                <xdr:rowOff>8</xdr:rowOff>
              </xdr:from>
              <xdr:to>
                <xdr:col>3</xdr:col>
                <xdr:colOff>68</xdr:colOff>
                <xdr:row>29</xdr:row>
                <xdr:rowOff>4</xdr:rowOff>
              </xdr:to>
            </anchor>
          </commentPr>
        </mc:Choice>
        <mc:Fallback/>
      </mc:AlternateContent>
    </comment>
    <comment ref="B49" authorId="0">
      <text>
        <r>
          <rPr>
            <sz val="8"/>
            <color rgb="FF000000"/>
            <rFont val="Tahoma"/>
            <family val="2"/>
          </rPr>
          <t xml:space="preserve">The Sum of all Plate Thicknesses on One Side Only.
</t>
        </r>
      </text>
      <mc:AlternateContent>
        <mc:Choice Requires="v2">
          <commentPr autoFill="true" autoScale="false" colHidden="false" locked="false" rowHidden="false" textHAlign="justify" textVAlign="top">
            <anchor moveWithCells="false" sizeWithCells="false">
              <xdr:from>
                <xdr:col>1</xdr:col>
                <xdr:colOff>77</xdr:colOff>
                <xdr:row>53</xdr:row>
                <xdr:rowOff>9</xdr:rowOff>
              </xdr:from>
              <xdr:to>
                <xdr:col>2</xdr:col>
                <xdr:colOff>74</xdr:colOff>
                <xdr:row>54</xdr:row>
                <xdr:rowOff>-17</xdr:rowOff>
              </xdr:to>
            </anchor>
          </commentPr>
        </mc:Choice>
        <mc:Fallback/>
      </mc:AlternateContent>
    </comment>
    <comment ref="B50" authorId="0">
      <text>
        <r>
          <rPr>
            <sz val="8"/>
            <color rgb="FF000000"/>
            <rFont val="Tahoma"/>
            <family val="2"/>
          </rPr>
          <t xml:space="preserve">Assumed or measured percent reduction in plate thickness taking the worst side. 0% is the original thickness</t>
        </r>
      </text>
      <mc:AlternateContent>
        <mc:Choice Requires="v2">
          <commentPr autoFill="true" autoScale="false" colHidden="false" locked="false" rowHidden="false" textHAlign="justify" textVAlign="top">
            <anchor moveWithCells="false" sizeWithCells="false">
              <xdr:from>
                <xdr:col>3</xdr:col>
                <xdr:colOff>40</xdr:colOff>
                <xdr:row>41</xdr:row>
                <xdr:rowOff>8</xdr:rowOff>
              </xdr:from>
              <xdr:to>
                <xdr:col>4</xdr:col>
                <xdr:colOff>34</xdr:colOff>
                <xdr:row>48</xdr:row>
                <xdr:rowOff>32</xdr:rowOff>
              </xdr:to>
            </anchor>
          </commentPr>
        </mc:Choice>
        <mc:Fallback/>
      </mc:AlternateContent>
    </comment>
    <comment ref="B52" authorId="0">
      <text>
        <r>
          <rPr>
            <sz val="8"/>
            <color rgb="FF000000"/>
            <rFont val="Tahoma"/>
            <family val="2"/>
          </rPr>
          <t xml:space="preserve">The Sum of all Plate Thicknesses on One Side Only.
</t>
        </r>
      </text>
      <mc:AlternateContent>
        <mc:Choice Requires="v2">
          <commentPr autoFill="true" autoScale="false" colHidden="false" locked="false" rowHidden="false" textHAlign="justify" textVAlign="top">
            <anchor moveWithCells="false" sizeWithCells="false">
              <xdr:from>
                <xdr:col>2</xdr:col>
                <xdr:colOff>114</xdr:colOff>
                <xdr:row>42</xdr:row>
                <xdr:rowOff>1</xdr:rowOff>
              </xdr:from>
              <xdr:to>
                <xdr:col>3</xdr:col>
                <xdr:colOff>112</xdr:colOff>
                <xdr:row>46</xdr:row>
                <xdr:rowOff>6</xdr:rowOff>
              </xdr:to>
            </anchor>
          </commentPr>
        </mc:Choice>
        <mc:Fallback/>
      </mc:AlternateContent>
    </comment>
    <comment ref="B53" authorId="0">
      <text>
        <r>
          <rPr>
            <sz val="8"/>
            <color rgb="FF000000"/>
            <rFont val="Tahoma"/>
            <family val="2"/>
          </rPr>
          <t xml:space="preserve">Assumed or measured percent reduction in plate thickness taking the worst side. 0% is the original thickness</t>
        </r>
      </text>
      <mc:AlternateContent>
        <mc:Choice Requires="v2">
          <commentPr autoFill="true" autoScale="false" colHidden="false" locked="false" rowHidden="false" textHAlign="justify" textVAlign="top">
            <anchor moveWithCells="false" sizeWithCells="false">
              <xdr:from>
                <xdr:col>3</xdr:col>
                <xdr:colOff>38</xdr:colOff>
                <xdr:row>52</xdr:row>
                <xdr:rowOff>22</xdr:rowOff>
              </xdr:from>
              <xdr:to>
                <xdr:col>4</xdr:col>
                <xdr:colOff>31</xdr:colOff>
                <xdr:row>53</xdr:row>
                <xdr:rowOff>12</xdr:rowOff>
              </xdr:to>
            </anchor>
          </commentPr>
        </mc:Choice>
        <mc:Fallback/>
      </mc:AlternateContent>
    </comment>
    <comment ref="E56" authorId="0">
      <text>
        <r>
          <rPr>
            <sz val="8"/>
            <color rgb="FF000000"/>
            <rFont val="Tahoma"/>
            <family val="2"/>
          </rPr>
          <t xml:space="preserve">Assumed or measured percent reduction in plate thickness taking the worst side. 0% is the original thickness</t>
        </r>
      </text>
      <mc:AlternateContent>
        <mc:Choice Requires="v2">
          <commentPr autoFill="true" autoScale="false" colHidden="false" locked="false" rowHidden="false" textHAlign="justify" textVAlign="top">
            <anchor moveWithCells="false" sizeWithCells="false">
              <xdr:from>
                <xdr:col>3</xdr:col>
                <xdr:colOff>124</xdr:colOff>
                <xdr:row>57</xdr:row>
                <xdr:rowOff>20</xdr:rowOff>
              </xdr:from>
              <xdr:to>
                <xdr:col>5</xdr:col>
                <xdr:colOff>112</xdr:colOff>
                <xdr:row>63</xdr:row>
                <xdr:rowOff>57</xdr:rowOff>
              </xdr:to>
            </anchor>
          </commentPr>
        </mc:Choice>
        <mc:Fallback/>
      </mc:AlternateContent>
    </comment>
  </commentList>
</comments>
</file>

<file path=xl/sharedStrings.xml><?xml version="1.0" encoding="utf-8"?>
<sst xmlns="http://schemas.openxmlformats.org/spreadsheetml/2006/main" count="815" uniqueCount="450">
  <si>
    <t xml:space="preserve">Gusset Plates Analysis &amp; Rating</t>
  </si>
  <si>
    <t xml:space="preserve">OAH</t>
  </si>
  <si>
    <r>
      <rPr>
        <b val="true"/>
        <sz val="10"/>
        <color rgb="FFFF0000"/>
        <rFont val="Arial"/>
        <family val="2"/>
      </rPr>
      <t xml:space="preserve">Disclaimer Note:</t>
    </r>
    <r>
      <rPr>
        <sz val="10"/>
        <color rgb="FFFF0000"/>
        <rFont val="Arial"/>
        <family val="2"/>
      </rPr>
      <t xml:space="preserve"> The Office of Structural Engineering is providing this spreadsheet to facilitate the use of FHWA’s guidance for rating gusset plates on truss bridges.  While bridge rating personnel are encouraged to use this spreadsheet for the reason of standardizing the rating procedures, they are responsible for the accuracy of input data, output results, and all calculations ensuring safety of the public.  </t>
    </r>
  </si>
  <si>
    <t xml:space="preserve">Load Factor Method</t>
  </si>
  <si>
    <t xml:space="preserve">Joint Rating Output Summary</t>
  </si>
  <si>
    <t xml:space="preserve">*Capacity/Demand (C/D)</t>
  </si>
  <si>
    <t xml:space="preserve">Rating Factor  (RF= Capacity - lf1*DL /  lf2*LL+I)</t>
  </si>
  <si>
    <t xml:space="preserve">Bridge:</t>
  </si>
  <si>
    <t xml:space="preserve">Check Type</t>
  </si>
  <si>
    <t xml:space="preserve">Message</t>
  </si>
  <si>
    <t xml:space="preserve">Ratio</t>
  </si>
  <si>
    <t xml:space="preserve">SFN:</t>
  </si>
  <si>
    <t xml:space="preserve">GPS:</t>
  </si>
  <si>
    <t xml:space="preserve">Functional Class:</t>
  </si>
  <si>
    <t xml:space="preserve">ADT: </t>
  </si>
  <si>
    <t xml:space="preserve">Loading Truck :</t>
  </si>
  <si>
    <t xml:space="preserve">Lanes:</t>
  </si>
  <si>
    <t xml:space="preserve">* For Informational &amp; Design Purposes </t>
  </si>
  <si>
    <t xml:space="preserve">Minimum R.F. =</t>
  </si>
  <si>
    <t xml:space="preserve">Plans Year:</t>
  </si>
  <si>
    <t xml:space="preserve">Year Built:</t>
  </si>
  <si>
    <t xml:space="preserve">Gusset Plate Type:</t>
  </si>
  <si>
    <t xml:space="preserve">Scroll Trucks</t>
  </si>
  <si>
    <t xml:space="preserve">Gusset Plate Steel Fy</t>
  </si>
  <si>
    <t xml:space="preserve">psi</t>
  </si>
  <si>
    <t xml:space="preserve">Gusset Plate Steel Fu</t>
  </si>
  <si>
    <t xml:space="preserve">Scroll Joints</t>
  </si>
  <si>
    <t xml:space="preserve">Joint ID =</t>
  </si>
  <si>
    <t xml:space="preserve">Gusset Plate Steel E:</t>
  </si>
  <si>
    <t xml:space="preserve">Total Thick. =</t>
  </si>
  <si>
    <t xml:space="preserve">Connectors Diameter:</t>
  </si>
  <si>
    <t xml:space="preserve">inch (bolts/rivets)      -----------&gt;        </t>
  </si>
  <si>
    <t xml:space="preserve">= Beta</t>
  </si>
  <si>
    <t xml:space="preserve">Connectors Steel Fy:</t>
  </si>
  <si>
    <t xml:space="preserve">psi (bolts/rivets)</t>
  </si>
  <si>
    <t xml:space="preserve">Live Load % Reduction:</t>
  </si>
  <si>
    <t xml:space="preserve">%</t>
  </si>
  <si>
    <t xml:space="preserve">k for columns=</t>
  </si>
  <si>
    <t xml:space="preserve">Suggested Defaults Values</t>
  </si>
  <si>
    <t xml:space="preserve">Note:  The above buttons maybe used to scroll values; scrolling will not change the input.</t>
  </si>
  <si>
    <t xml:space="preserve">Shear Yield Reduction Factor Ω:</t>
  </si>
  <si>
    <t xml:space="preserve">Shear Fracture Load Factor Ø:</t>
  </si>
  <si>
    <t xml:space="preserve">Tension Load Factor Ø:</t>
  </si>
  <si>
    <t xml:space="preserve">Compression Load Factor Ø:</t>
  </si>
  <si>
    <t xml:space="preserve">Bearing Load Factor Ø:</t>
  </si>
  <si>
    <t xml:space="preserve">Block Shear Load Factor Ø:</t>
  </si>
  <si>
    <t xml:space="preserve">Load Factor for Dead Loads f1:</t>
  </si>
  <si>
    <t xml:space="preserve">Load Factor for Live Loads f2:</t>
  </si>
  <si>
    <t xml:space="preserve">Cc =</t>
  </si>
  <si>
    <t xml:space="preserve">Connectors Type:  </t>
  </si>
  <si>
    <t xml:space="preserve">Factored Plate Tension Stress</t>
  </si>
  <si>
    <t xml:space="preserve">Factored Plate Compression Stress</t>
  </si>
  <si>
    <t xml:space="preserve">Factored Plate Shear Stress</t>
  </si>
  <si>
    <t xml:space="preserve">Factored Plate Bearing Stress (ksi)</t>
  </si>
  <si>
    <t xml:space="preserve">Factored Bolts/Rivet Shear Stress (ksi)</t>
  </si>
  <si>
    <t xml:space="preserve">Based on Gross/Net Area (ksi)</t>
  </si>
  <si>
    <t xml:space="preserve">Based on Column Action</t>
  </si>
  <si>
    <t xml:space="preserve">Yield Based on Gross Area (ksi)</t>
  </si>
  <si>
    <t xml:space="preserve">Fracture Based on Net Area (ksi)</t>
  </si>
  <si>
    <t xml:space="preserve">Block Shear (ksi)</t>
  </si>
  <si>
    <t xml:space="preserve">See Below for KL/r</t>
  </si>
  <si>
    <t xml:space="preserve">Check Joint No:</t>
  </si>
  <si>
    <t xml:space="preserve">Inner Gusset Total Original Thickness:</t>
  </si>
  <si>
    <t xml:space="preserve">inch</t>
  </si>
  <si>
    <t xml:space="preserve">Inner Gusset %  Remaining 1:</t>
  </si>
  <si>
    <t xml:space="preserve">From the Original Thickness of Gusset After Reduction …. For Whitmore Area</t>
  </si>
  <si>
    <t xml:space="preserve">Inner Gusset %  Remaining 2:</t>
  </si>
  <si>
    <t xml:space="preserve">From the Original Thickness of Gusset After Reduction….. For Shear Area</t>
  </si>
  <si>
    <t xml:space="preserve">Outer Gusset Total Original Thickness:</t>
  </si>
  <si>
    <t xml:space="preserve">Outer Gusset % Remaining 1:</t>
  </si>
  <si>
    <t xml:space="preserve">Outer Gusset % Remaining 2:</t>
  </si>
  <si>
    <t xml:space="preserve">Member % Reduction:</t>
  </si>
  <si>
    <t xml:space="preserve">From the Original Thickness of Base Plates (Worst Member at The Joint Based on Field Observations)</t>
  </si>
  <si>
    <t xml:space="preserve">Live Load Type:</t>
  </si>
  <si>
    <t xml:space="preserve">Rating Type:</t>
  </si>
  <si>
    <t xml:space="preserve">The cells below are locked; please call Omar Abu-Hajar, Office of Structural Engineering  (614-387-1257) for any comments or questions.</t>
  </si>
  <si>
    <t xml:space="preserve">Member Factored Axial Loads From Truss Analysis:</t>
  </si>
  <si>
    <t xml:space="preserve">Location</t>
  </si>
  <si>
    <t xml:space="preserve">Member ID</t>
  </si>
  <si>
    <t xml:space="preserve">Member</t>
  </si>
  <si>
    <t xml:space="preserve">Dead Axial Factored Load For Both Plates (kips)</t>
  </si>
  <si>
    <t xml:space="preserve">Max. Compression Factored LL+I For Both Plates (kips)</t>
  </si>
  <si>
    <t xml:space="preserve">Max. Tension Factored LL+I For Both Plates (kips)</t>
  </si>
  <si>
    <t xml:space="preserve">Total Max. Compressive Factored Load For Both Plates (kips)</t>
  </si>
  <si>
    <t xml:space="preserve">Total Max. Tensile Factored Load For Both Plates (kips)</t>
  </si>
  <si>
    <t xml:space="preserve">Angle with Plate Axis (degrees)</t>
  </si>
  <si>
    <t xml:space="preserve">Member Type</t>
  </si>
  <si>
    <t xml:space="preserve">Member Ends Spliced at Joint Center ?</t>
  </si>
  <si>
    <t xml:space="preserve">Milled Butt Ends at Splice?</t>
  </si>
  <si>
    <t xml:space="preserve">U/L Chord  (LT)</t>
  </si>
  <si>
    <t xml:space="preserve">U/L Chord  (RT)</t>
  </si>
  <si>
    <t xml:space="preserve">Diagonal (LT)</t>
  </si>
  <si>
    <t xml:space="preserve">Diagonal (RT)</t>
  </si>
  <si>
    <t xml:space="preserve">Vertical</t>
  </si>
  <si>
    <t xml:space="preserve">Resolved Axial Loads into Horizontal and Vertical Components in Gusset Plates</t>
  </si>
  <si>
    <t xml:space="preserve">COS (Angle)</t>
  </si>
  <si>
    <t xml:space="preserve">SIN (Angle)</t>
  </si>
  <si>
    <t xml:space="preserve">Horizontal Component Factored Dead Load For Both Plates (kips)</t>
  </si>
  <si>
    <t xml:space="preserve">Vertical Component Factored Dead Load For Both Plates (kips)</t>
  </si>
  <si>
    <t xml:space="preserve">Horizontal Component Max. Factored Compression LL+I For Both Plates (kips)</t>
  </si>
  <si>
    <t xml:space="preserve">Vertical Component Max. Factored Compression LL+I For Both Plates (kips)</t>
  </si>
  <si>
    <t xml:space="preserve">Horizontal Component Max. Factored Tension LL+I For Both Plates (kips)</t>
  </si>
  <si>
    <t xml:space="preserve">Vertical Component Max. Factored Tension LL+I For Both Plates (kips)</t>
  </si>
  <si>
    <t xml:space="preserve">Horizontal Component Total Max. Factored Compressive Load DL+LL+I For Both Plates (kips)</t>
  </si>
  <si>
    <t xml:space="preserve">Vertical Component Total Max. Factored Compressive Load DL+LL+I For Both Plates (kips)</t>
  </si>
  <si>
    <t xml:space="preserve">Horizontal Component Total Max. Factored Tensile Load DL+LL+I For Both Plates (kips)</t>
  </si>
  <si>
    <t xml:space="preserve">Vertical Component Total Max. Factored Tensile Load DL+LL+I For Both Plates (kips)</t>
  </si>
  <si>
    <t xml:space="preserve">Gusset Plate Geometric Properties</t>
  </si>
  <si>
    <t xml:space="preserve">ID</t>
  </si>
  <si>
    <t xml:space="preserve">Inner Gusset Plates Actual Thickness For Whitmore (in)</t>
  </si>
  <si>
    <t xml:space="preserve">Inner Gusset Plates Actual Thickness For Plate Shear (in)</t>
  </si>
  <si>
    <t xml:space="preserve">Outer Gusset Plates Actual Thickness For Whitmore (in)</t>
  </si>
  <si>
    <t xml:space="preserve">Outer Gusset Plates Actual Thickness For Plate Shear (in)</t>
  </si>
  <si>
    <t xml:space="preserve">Actual Base Metal Thickness At Member End Total for Both Sides (in)</t>
  </si>
  <si>
    <t xml:space="preserve">Total No. of Rivets At Member End in Both Plates</t>
  </si>
  <si>
    <t xml:space="preserve">Connection Length in One Plate (in)</t>
  </si>
  <si>
    <t xml:space="preserve">* Shear Resistance Reduction Factor</t>
  </si>
  <si>
    <t xml:space="preserve">Whitmore Effective Gross Width "b" For One Plate (in)</t>
  </si>
  <si>
    <t xml:space="preserve">Unbraced Column Length For One Plate (in)</t>
  </si>
  <si>
    <t xml:space="preserve">Inner Gusset Whitmore Area "A" For One Plate (in^2)</t>
  </si>
  <si>
    <t xml:space="preserve">Inner Gusset Moment of Inertia "I" For One Plate (in^4)</t>
  </si>
  <si>
    <t xml:space="preserve">Inner Gusset plate Radius of Gyration "r" For One Plate (in)</t>
  </si>
  <si>
    <t xml:space="preserve">Inner Gusset Plate kl/r</t>
  </si>
  <si>
    <t xml:space="preserve">Maximum Axial StressFcr (ksi)</t>
  </si>
  <si>
    <t xml:space="preserve">Outer Gusset Whitmore Area "A"  For One Plate (in^2)</t>
  </si>
  <si>
    <t xml:space="preserve">Outer Gusset Moment of Inertia "I" For One Plate (in^4)</t>
  </si>
  <si>
    <t xml:space="preserve">Outer Gusset Plate Radius of Gyration "r" For One Plate (in)</t>
  </si>
  <si>
    <t xml:space="preserve">Outer Gusset Plate  kl/r</t>
  </si>
  <si>
    <t xml:space="preserve">Maximum Fcr (ksi)</t>
  </si>
  <si>
    <t xml:space="preserve">* 0.8 if Connection Length &gt; 50"</t>
  </si>
  <si>
    <t xml:space="preserve">Check Stresses:</t>
  </si>
  <si>
    <t xml:space="preserve">Max D/C Ratio</t>
  </si>
  <si>
    <t xml:space="preserve">1: Gusset Plate Minimum Edge Stiffness</t>
  </si>
  <si>
    <t xml:space="preserve">N/A</t>
  </si>
  <si>
    <t xml:space="preserve">Fy =</t>
  </si>
  <si>
    <t xml:space="preserve">Inner Plate Thick. =</t>
  </si>
  <si>
    <t xml:space="preserve">Outer Plate Thick. =</t>
  </si>
  <si>
    <t xml:space="preserve">Max. Unstiffened Edge (L/t) Ratio = (11,000/(Fy)½) =</t>
  </si>
  <si>
    <t xml:space="preserve">* t (inch)  -- AASHTO 10.16.11</t>
  </si>
  <si>
    <t xml:space="preserve">Minimum Plate Thickness</t>
  </si>
  <si>
    <t xml:space="preserve">inch  --  AASHTO 10.8.3</t>
  </si>
  <si>
    <t xml:space="preserve">Joint ID</t>
  </si>
  <si>
    <t xml:space="preserve">Gusset Plate Actual Thickness (in)</t>
  </si>
  <si>
    <t xml:space="preserve">Maximum Unstiffened Actual Edge Length     (in)</t>
  </si>
  <si>
    <t xml:space="preserve">Maximum Unstiffened Edge Length Not To Be Exceeded  (in)</t>
  </si>
  <si>
    <t xml:space="preserve">Meets Requirement</t>
  </si>
  <si>
    <t xml:space="preserve">Inner Gusset Plate</t>
  </si>
  <si>
    <t xml:space="preserve">Outer Gusset Plate</t>
  </si>
  <si>
    <t xml:space="preserve">2: Gusset Plate Local Compression Buckling Under Whitmore Effective Width</t>
  </si>
  <si>
    <t xml:space="preserve">C/D= Capacity/Demand</t>
  </si>
  <si>
    <t xml:space="preserve">\</t>
  </si>
  <si>
    <t xml:space="preserve">Was Member Spliced at Joint Center?</t>
  </si>
  <si>
    <t xml:space="preserve">Was Member Butt End Milled?</t>
  </si>
  <si>
    <t xml:space="preserve">Total Max. Factored Compressive Load For Both Plates (kips)</t>
  </si>
  <si>
    <t xml:space="preserve">Inner Gusset Plates Area (sq in)</t>
  </si>
  <si>
    <t xml:space="preserve">Actual Outer Gusset Plates Area (sq in)</t>
  </si>
  <si>
    <t xml:space="preserve">Actual Inner Gusset Plates Stress (ksi)</t>
  </si>
  <si>
    <t xml:space="preserve">Outer Gusset Plates Stress (ksi)</t>
  </si>
  <si>
    <t xml:space="preserve">Factored Gusset Plate Axial Stress Fa (ksi)</t>
  </si>
  <si>
    <t xml:space="preserve">Inner Gusset Plate Meets Requirement</t>
  </si>
  <si>
    <t xml:space="preserve">Inner Gusset Plate C/D Ratio</t>
  </si>
  <si>
    <t xml:space="preserve">Note:  Buckling is ignored if butt-end surfaces are milled in chord members</t>
  </si>
  <si>
    <t xml:space="preserve">Rating Factor For Local Compression Buckling Under Whitmore Effective Width</t>
  </si>
  <si>
    <t xml:space="preserve">Total Factored Joint Capacity (kips)</t>
  </si>
  <si>
    <t xml:space="preserve">Total Joint Factored Dead Load (kips)</t>
  </si>
  <si>
    <t xml:space="preserve">Total Joint Factored Live Load + I (kips)</t>
  </si>
  <si>
    <t xml:space="preserve">Rating Factor                       (C - f1*DL) / (f2*LL+I)</t>
  </si>
  <si>
    <t xml:space="preserve">2. RF</t>
  </si>
  <si>
    <t xml:space="preserve">3: Minimum Rivet Count Requirement</t>
  </si>
  <si>
    <t xml:space="preserve">Rivet Diameter =</t>
  </si>
  <si>
    <t xml:space="preserve">Rivet Area =</t>
  </si>
  <si>
    <t xml:space="preserve">sq inch</t>
  </si>
  <si>
    <t xml:space="preserve">Maximum Plate Bearing Stress (ksi)</t>
  </si>
  <si>
    <t xml:space="preserve">Maximum Rivet Shear stress (ksi)</t>
  </si>
  <si>
    <t xml:space="preserve">Axial Loading Acting to Shear Rivets</t>
  </si>
  <si>
    <t xml:space="preserve">Max. Axial Factored Load* For Both Plates (kips)</t>
  </si>
  <si>
    <t xml:space="preserve">Total No. of Rivets At Member End  for Both Plates (Provided)</t>
  </si>
  <si>
    <t xml:space="preserve">Inner Gusset Plates Actual Thickness (in)</t>
  </si>
  <si>
    <t xml:space="preserve">Outer Gusset Plates Actual Thickness (in)</t>
  </si>
  <si>
    <t xml:space="preserve">Actual Base Metal Thickness Total at Member End (in)</t>
  </si>
  <si>
    <t xml:space="preserve">Total No. of Rivets At Member End (Needed for Bearing on Gussets)</t>
  </si>
  <si>
    <t xml:space="preserve">Total No. of Rivets At Member End (Needed for Bearing on Base Metal)</t>
  </si>
  <si>
    <t xml:space="preserve">Total No. of Rivets At Member End (Needed for Shear in Rivets)</t>
  </si>
  <si>
    <t xml:space="preserve">Bearing on Gusset Plates Meets Requirement</t>
  </si>
  <si>
    <t xml:space="preserve">Bearing on Base Metal Meets Requirement</t>
  </si>
  <si>
    <t xml:space="preserve">Shear in Rivets Meets Requirement</t>
  </si>
  <si>
    <t xml:space="preserve">Bearing on Gusset Plates C/D Ratio</t>
  </si>
  <si>
    <t xml:space="preserve">Bearing on Base Metal C/D Ratio</t>
  </si>
  <si>
    <t xml:space="preserve">Shear in Rivets C/D Ratio</t>
  </si>
  <si>
    <t xml:space="preserve">* Use 50% of the max compression load if butt ends were milled  in chord members- AASHTO 10.18.3</t>
  </si>
  <si>
    <t xml:space="preserve">Rating Factor For Axial Loading Acting on Rivets</t>
  </si>
  <si>
    <t xml:space="preserve">Total Joint Factored Capacity for Bearing on Gusset Plates (kips)</t>
  </si>
  <si>
    <t xml:space="preserve">Total Joint Factored Capacity for Bearing on Base Metal (kips)</t>
  </si>
  <si>
    <t xml:space="preserve">Total Joint Factored Capacity for  Shear in Rivets (kips)</t>
  </si>
  <si>
    <t xml:space="preserve">Total Joint Factored Dead Load* (kips)</t>
  </si>
  <si>
    <t xml:space="preserve">Total Joint Factored Live Load + I* (kips)</t>
  </si>
  <si>
    <t xml:space="preserve">3. RF</t>
  </si>
  <si>
    <t xml:space="preserve">4: Gusset Plate Local Tension Yield and Fracture</t>
  </si>
  <si>
    <t xml:space="preserve">ksi (Yield/Fracture)</t>
  </si>
  <si>
    <t xml:space="preserve">Beta (β) =</t>
  </si>
  <si>
    <t xml:space="preserve">Max. Axial Factored Load total for Both Plates(kips)</t>
  </si>
  <si>
    <t xml:space="preserve">Inner Gusset Plate Gross Area (g)</t>
  </si>
  <si>
    <t xml:space="preserve">Outer Gusset Plate Gross Area for One Plate Only (g)</t>
  </si>
  <si>
    <t xml:space="preserve">Inner Gusset Plate Net Area for One Plate Only (n)</t>
  </si>
  <si>
    <t xml:space="preserve">Outer Gusset Plate Net Area for One Plate Only (n)</t>
  </si>
  <si>
    <t xml:space="preserve">Ae - Effective Area for inner Plate (An + β*Ag)  (sq in)</t>
  </si>
  <si>
    <t xml:space="preserve">Ae - Effective Area for Outer Plate (An + β*Ag)  (sq in)</t>
  </si>
  <si>
    <t xml:space="preserve">Inner/Outer Gusset Plate Max Yield Stress Based on Effective Area (ksi)</t>
  </si>
  <si>
    <t xml:space="preserve">Meets  Tension Stresses Yield &amp; Fracture Requirement</t>
  </si>
  <si>
    <t xml:space="preserve"> Tension Stresses Yield &amp; Fracture C/D Ratio</t>
  </si>
  <si>
    <t xml:space="preserve">Rating Factor For Local Tension and Fracture</t>
  </si>
  <si>
    <t xml:space="preserve">Whitmore Effective Net Width "b" For One Plate (in)</t>
  </si>
  <si>
    <t xml:space="preserve">Ag - Gross Area for Both Plates (sq in)</t>
  </si>
  <si>
    <t xml:space="preserve">An - Net Area for Both Plates (sq in)</t>
  </si>
  <si>
    <t xml:space="preserve">Ae - Effective Area for Both Plates (An + β*Ag)  (sq in)</t>
  </si>
  <si>
    <t xml:space="preserve">Total Joint Factored Capacity (kips)</t>
  </si>
  <si>
    <t xml:space="preserve">4. RF</t>
  </si>
  <si>
    <t xml:space="preserve">5: Gusset Plate Axial Tension &amp; Shear Rupture Resistance (Block Shear)</t>
  </si>
  <si>
    <t xml:space="preserve">For Tensile Members Only</t>
  </si>
  <si>
    <t xml:space="preserve">ksi</t>
  </si>
  <si>
    <t xml:space="preserve">Inner Plate</t>
  </si>
  <si>
    <t xml:space="preserve">Shear Stress*</t>
  </si>
  <si>
    <t xml:space="preserve">Tensile Stress</t>
  </si>
  <si>
    <t xml:space="preserve">Max. Joint Factored Axial Load For Both Plates (kips)</t>
  </si>
  <si>
    <t xml:space="preserve">Ag - Inner Gusset Plate Gross Area (sq in)</t>
  </si>
  <si>
    <t xml:space="preserve">An - Inner Gusset Plate Net Area* (sq in)</t>
  </si>
  <si>
    <t xml:space="preserve">An - Inner Gusset Plate Net Area (sq in)</t>
  </si>
  <si>
    <t xml:space="preserve">Maximum Load Capacity For Block Shear 1                        Ø(FyAvg + FuAtn) (kips)</t>
  </si>
  <si>
    <t xml:space="preserve">Maximum Load Capacity For Block Shear 2                                Ø( FuAvn + FyAtg) (kips)</t>
  </si>
  <si>
    <t xml:space="preserve">Meets Block Shear Rupture Resistance Requirement</t>
  </si>
  <si>
    <t xml:space="preserve">Block Shear Rupture Resistance C/D Ratio</t>
  </si>
  <si>
    <t xml:space="preserve">* Use 1/2 the shear length in chords due to fractured section</t>
  </si>
  <si>
    <t xml:space="preserve">Outer Plate</t>
  </si>
  <si>
    <t xml:space="preserve">Max. Joint Axial Load For Both Plates (kips)</t>
  </si>
  <si>
    <t xml:space="preserve">Outer Gusset Plate Gross Area (sq in)</t>
  </si>
  <si>
    <t xml:space="preserve">Outer Gusset Plate Net Area (sq in)</t>
  </si>
  <si>
    <t xml:space="preserve">Rating Factor For Axial Tension &amp; Shear Rupture Resistance (Block Shear)</t>
  </si>
  <si>
    <t xml:space="preserve">Block shear Capacity 1                       (FyAvg + FuAtn)             For Both Plates (kips)</t>
  </si>
  <si>
    <t xml:space="preserve">Block Shear Capacity 2                             (FuAvn + FyAtg)                 For Both Plates                  (kips)</t>
  </si>
  <si>
    <t xml:space="preserve">Total Joint Block Shear Capacity For Both Plates (kips)</t>
  </si>
  <si>
    <t xml:space="preserve">Total Joint DL  For Both Plates (kips)</t>
  </si>
  <si>
    <t xml:space="preserve">Total Joint LL + I                                       For Both Plates (kips)</t>
  </si>
  <si>
    <t xml:space="preserve">6. RF</t>
  </si>
  <si>
    <t xml:space="preserve">6: Members Tear Out (Block Shear)</t>
  </si>
  <si>
    <t xml:space="preserve">Base Metal Tear out</t>
  </si>
  <si>
    <t xml:space="preserve">Shear Stress</t>
  </si>
  <si>
    <t xml:space="preserve">Max. Factored Axial Load For Both Plates (kips)</t>
  </si>
  <si>
    <t xml:space="preserve">Total Base Metal Thickness For Both Sides (inch)</t>
  </si>
  <si>
    <t xml:space="preserve">Ag - Inner Gusset Plate Gross Area For Both Sides (sq in)</t>
  </si>
  <si>
    <t xml:space="preserve">An - Inner Gusset Plate Net Area For Both Sides (sq in)</t>
  </si>
  <si>
    <t xml:space="preserve">Outer Gusset Plate Gross Area For Both Sides                                (sq in)</t>
  </si>
  <si>
    <t xml:space="preserve">Outer Gusset Plate Net Area For Both Sides               (sq in)</t>
  </si>
  <si>
    <t xml:space="preserve">Note:  Base metal thicknesses are conservative, and the corner angels may add more the capacity.</t>
  </si>
  <si>
    <t xml:space="preserve">Rating Factor For Tear Out (Block Shear)</t>
  </si>
  <si>
    <t xml:space="preserve">Block Shear Capacity 1                       (FyAvg + FuAtn)             For Both Plates (kips)</t>
  </si>
  <si>
    <t xml:space="preserve">Block shear Capacity 2                              (FuAvn + FyAtg)                 For Both Plates                  (kips)</t>
  </si>
  <si>
    <t xml:space="preserve">Total Factored  Joint Capacity For Both Plates (kips)</t>
  </si>
  <si>
    <t xml:space="preserve">7. RF</t>
  </si>
  <si>
    <t xml:space="preserve">7: Gusset Plate Combined Planes Shear Rupture Resistance</t>
  </si>
  <si>
    <t xml:space="preserve">Total Horizontal Component Max. Tensile Factored Load DL (kips)</t>
  </si>
  <si>
    <t xml:space="preserve">Total Vertical Component Max. Tensile Factored Load DL (kips)</t>
  </si>
  <si>
    <t xml:space="preserve">Total Horizontal Component Max. Tensile Load LL+I (kips)</t>
  </si>
  <si>
    <t xml:space="preserve">Total Vertical Component Max. Tensile Factored Load LL+I (kips)</t>
  </si>
  <si>
    <t xml:space="preserve">Total Horizontal Component Max. Tensile Factored Load DL+LL+I (kips)</t>
  </si>
  <si>
    <t xml:space="preserve">Total Vertical Component Max. Tensile Factored Load DL+LL+I (kips)</t>
  </si>
  <si>
    <t xml:space="preserve">Gusset Plate Quadrant</t>
  </si>
  <si>
    <t xml:space="preserve">Gross Width for One Gusset Only                       (inch)</t>
  </si>
  <si>
    <t xml:space="preserve">Net Width for One Gusset Only                 (inch)</t>
  </si>
  <si>
    <t xml:space="preserve">Inner &amp; Outer Total Actual Thickness  For Whitmore Width (inch)</t>
  </si>
  <si>
    <t xml:space="preserve">Gross Area For Both plates            (sq. in.)</t>
  </si>
  <si>
    <t xml:space="preserve">Net Area For Both Plates                 (sq. in.)</t>
  </si>
  <si>
    <t xml:space="preserve">Side</t>
  </si>
  <si>
    <t xml:space="preserve">Diagonal (LT) Horizontal Direction</t>
  </si>
  <si>
    <t xml:space="preserve">Left</t>
  </si>
  <si>
    <t xml:space="preserve">Diagonal (LT) Vertical Direction</t>
  </si>
  <si>
    <t xml:space="preserve">Diag. &amp; Vert. (LT) Horizontal Dir</t>
  </si>
  <si>
    <t xml:space="preserve">Diag. &amp; Vert. (LT) Vertical Dir</t>
  </si>
  <si>
    <t xml:space="preserve">Diagonal (RT) Horizontal Direction</t>
  </si>
  <si>
    <t xml:space="preserve">Right</t>
  </si>
  <si>
    <t xml:space="preserve">Diagonal (RT) Vertical Direction</t>
  </si>
  <si>
    <t xml:space="preserve">Diag. &amp; Vert. (RT) Horizontal Dir</t>
  </si>
  <si>
    <t xml:space="preserve">Diag. &amp; Vert. (RT) Vertical Dir</t>
  </si>
  <si>
    <t xml:space="preserve">A. Consider Shear Yield &amp; Tension Fracture</t>
  </si>
  <si>
    <t xml:space="preserve">Assuming diagonals act alone or are combined with vertical members causing shear and tensile stresses. The loads act upon one quadrant of the gusset.</t>
  </si>
  <si>
    <t xml:space="preserve">Combined Members</t>
  </si>
  <si>
    <t xml:space="preserve">Combined Horizontal Component Total Max. Tensile Factored Load DL+LL+I (kips)</t>
  </si>
  <si>
    <t xml:space="preserve">Combined Vertical Component Total Max. Tensile Factored Load DL+LL+I (kips)</t>
  </si>
  <si>
    <t xml:space="preserve">Maximum Horizontal Capacity Based on Shear Yield (kips)</t>
  </si>
  <si>
    <t xml:space="preserve">Maximum Horizontal CapacityBased on Tension Fracture (kips)</t>
  </si>
  <si>
    <t xml:space="preserve">Total Facotred Horizontal Capacity (kips)</t>
  </si>
  <si>
    <t xml:space="preserve">Total Factored Vertical Capacity Based on Shear Yield (kips)</t>
  </si>
  <si>
    <t xml:space="preserve">Total Factored Vertical Capacity Based on Tension Fracture (kips)</t>
  </si>
  <si>
    <t xml:space="preserve">Total Factored Vertical Capacity (kips)</t>
  </si>
  <si>
    <t xml:space="preserve">Meets Horizontal Load Component Requirement</t>
  </si>
  <si>
    <t xml:space="preserve">Meets Vertical Load Component Requirement</t>
  </si>
  <si>
    <t xml:space="preserve">Gusset Plate Combined Planes Horizontal Shear Yield &amp;Tension Fracture C/D Ratio</t>
  </si>
  <si>
    <t xml:space="preserve">Gusset Plate Combined Planes Vertical Shear Yield &amp;Tension Fracture C/D Ratio</t>
  </si>
  <si>
    <t xml:space="preserve">Diagonal &amp; Vertical (LT)</t>
  </si>
  <si>
    <t xml:space="preserve">Diagonal &amp; Vertical (RT)</t>
  </si>
  <si>
    <t xml:space="preserve">Rating Factor For Combined Planes Shear Rupture Resistance (Horizontal)</t>
  </si>
  <si>
    <t xml:space="preserve">Horizontal Component  Tensile Factored DL (kips)</t>
  </si>
  <si>
    <t xml:space="preserve">Horizontal Component Tensile  factored LL + I  (kips)</t>
  </si>
  <si>
    <t xml:space="preserve">Total Factored Horizontal Capacity (kips)</t>
  </si>
  <si>
    <t xml:space="preserve">Rating Factor For Both Plates                                         (C - f1*DL) / (f2*LL+I)</t>
  </si>
  <si>
    <t xml:space="preserve">Rating Factor For Combined Planes Shear Rupture Resistance (Vertical)</t>
  </si>
  <si>
    <t xml:space="preserve">Vertical Component  Tensile Factored DL (kips)</t>
  </si>
  <si>
    <t xml:space="preserve">Vertical Component Tensile  factored LL + I  (kips)</t>
  </si>
  <si>
    <t xml:space="preserve">8a. RF</t>
  </si>
  <si>
    <t xml:space="preserve">B . Consider Shear Fracture &amp; Tension Yield</t>
  </si>
  <si>
    <t xml:space="preserve">Rating Factor For Shear Fracture &amp; Tension Yield (Horizontal)</t>
  </si>
  <si>
    <t xml:space="preserve">Rating Factor  For Shear Fracture &amp; Tension Yield (Vertical)</t>
  </si>
  <si>
    <t xml:space="preserve">8b. RF</t>
  </si>
  <si>
    <t xml:space="preserve">8: Gusset Plate Global Shear Yielding and Fracturing Requirement (Shear Only)</t>
  </si>
  <si>
    <t xml:space="preserve">Joint Location Factor =</t>
  </si>
  <si>
    <t xml:space="preserve">Note:  Global shear is components of diagonal and vertical member forces  trying to shear the gusset plate in the horizontal and vertical direction</t>
  </si>
  <si>
    <t xml:space="preserve">Dead Load  -  (DL) For Both Plates</t>
  </si>
  <si>
    <t xml:space="preserve">Live Load + Impact  -  (LL + I) For Both Plates</t>
  </si>
  <si>
    <t xml:space="preserve">DL + (LL + I) For Both Plates</t>
  </si>
  <si>
    <t xml:space="preserve">Horizontal Component Direction*</t>
  </si>
  <si>
    <t xml:space="preserve">Vertical Component Direction*</t>
  </si>
  <si>
    <t xml:space="preserve">Max. Joint Axial Factored Load (kips)</t>
  </si>
  <si>
    <t xml:space="preserve">Horizontal Component Total Max. Compressive Factored Load DL  (kips)</t>
  </si>
  <si>
    <t xml:space="preserve">Vertical Component Total Max. Compressive Factored Load DL  (kips)</t>
  </si>
  <si>
    <t xml:space="preserve">Horizontal Component Total Max. Tensile Factored Load DL  (kips)</t>
  </si>
  <si>
    <t xml:space="preserve">Vertical Component Total Max. Tensile Factored Load DL  (kips)</t>
  </si>
  <si>
    <t xml:space="preserve">Horizontal Component Total Max. Compressive Factored Load LL+I  (kips)</t>
  </si>
  <si>
    <t xml:space="preserve">Vertical Component Total Max. Compressive Factored Load LL+I  (kips)</t>
  </si>
  <si>
    <t xml:space="preserve">Horizontal Component Total Max. Tensile Factored Load LL+I  (kips)</t>
  </si>
  <si>
    <t xml:space="preserve">Vertical Component Total Max. Tensile Factored Load LL+I  (kips)</t>
  </si>
  <si>
    <t xml:space="preserve">Horizontal Component Total Max. Compressive Factored Load DL+LL+I (kips)</t>
  </si>
  <si>
    <t xml:space="preserve">Vertical Component Total Max. Compressive Factored Load DL+LL+I (kips)</t>
  </si>
  <si>
    <t xml:space="preserve">Horizontal Component Total Max. Tensile Factored Load DL+LL+I (kips)</t>
  </si>
  <si>
    <t xml:space="preserve">Vertical Component Total Max. Tensile Factored Load DL+LL+I (kips)</t>
  </si>
  <si>
    <t xml:space="preserve">* Load directions are negative when pointing left or down and positive when pointing right or up</t>
  </si>
  <si>
    <t xml:space="preserve">Total</t>
  </si>
  <si>
    <t xml:space="preserve">Gusset Plate</t>
  </si>
  <si>
    <t xml:space="preserve">Gusset Plate Thickness (inch)</t>
  </si>
  <si>
    <t xml:space="preserve">Gusset Plate Gross Shear Width (inch)</t>
  </si>
  <si>
    <t xml:space="preserve">Gusset Plate Net Shear Width (inch)</t>
  </si>
  <si>
    <t xml:space="preserve">Gusset Plate Gross Shear Height (inch)</t>
  </si>
  <si>
    <t xml:space="preserve">Gusset Plate Net Shear Height (inch)</t>
  </si>
  <si>
    <t xml:space="preserve">Sum of all Horizontal Factored Shear for each Plate (kips)</t>
  </si>
  <si>
    <t xml:space="preserve">Sum of all Vertical Factored Shear for each Plate (kips)</t>
  </si>
  <si>
    <t xml:space="preserve">Max Horizontal Factored Shear (kips)</t>
  </si>
  <si>
    <t xml:space="preserve">Horizontal Shear Stress (Gross) ksi</t>
  </si>
  <si>
    <t xml:space="preserve">Horizontal Shear Stress (Net) ksi</t>
  </si>
  <si>
    <t xml:space="preserve">Max Vertical Factored Shear  (kips)</t>
  </si>
  <si>
    <t xml:space="preserve">Vertical Shear Stress (Gross) ksi</t>
  </si>
  <si>
    <t xml:space="preserve">Vertical Shear Stress (Net) ksi</t>
  </si>
  <si>
    <t xml:space="preserve">Gusset Plate Global Horizontal Shear C/D Ratio</t>
  </si>
  <si>
    <t xml:space="preserve">Gusset Plate Global Vertical Shear C/D Ratio</t>
  </si>
  <si>
    <t xml:space="preserve">Meets Requirement For Global Horizontal Shear</t>
  </si>
  <si>
    <t xml:space="preserve">Meets Requirement For Global Vertical Shear</t>
  </si>
  <si>
    <t xml:space="preserve">Gusset Plate Global Shear Minimum C/D Ratio</t>
  </si>
  <si>
    <t xml:space="preserve">Inner Plate Shear Stress (ksi)</t>
  </si>
  <si>
    <t xml:space="preserve">Outer Plate Shear Stress (ksi)</t>
  </si>
  <si>
    <t xml:space="preserve">A. Rating Factor For Global Shear Yielding and Fracturing Requirement (Horizontal Shear Only)</t>
  </si>
  <si>
    <t xml:space="preserve">Gusset Plate Thickness For Both Plates (inch)</t>
  </si>
  <si>
    <t xml:space="preserve">Capacity of Horizontal Shear for Both Plates Based on Gross Area (kips)</t>
  </si>
  <si>
    <t xml:space="preserve">Capacity of Horizontal Shear For Both Plates Based On Net Area (kips)</t>
  </si>
  <si>
    <t xml:space="preserve">Sum of All DL Horizontal Factored Shear For Both Plates  (kips)</t>
  </si>
  <si>
    <t xml:space="preserve">Sum of All LL + I Horizontal Factored Shear For Both Plates (kips)</t>
  </si>
  <si>
    <t xml:space="preserve">9a. RF</t>
  </si>
  <si>
    <t xml:space="preserve">Inner + Outer Plates</t>
  </si>
  <si>
    <t xml:space="preserve">B . Rating Factor For Global Shear Yielding and Fracturing Requirement (Vertical Shear Only)</t>
  </si>
  <si>
    <t xml:space="preserve">Capacity of Vertical Shear for Both Plates Based on Gross Area (kips)</t>
  </si>
  <si>
    <t xml:space="preserve">Capacity of Vertical Shear For Both Plates Based On Net Area (kips)</t>
  </si>
  <si>
    <t xml:space="preserve">Sum of All DL Vertical Factored Shear For Both Plates  (kips)</t>
  </si>
  <si>
    <t xml:space="preserve">Sum of All LL + I Vertical Factored Shear For Both Plates (kips)</t>
  </si>
  <si>
    <t xml:space="preserve">9b. RF</t>
  </si>
  <si>
    <t xml:space="preserve">End of Gusset Rating Checks</t>
  </si>
  <si>
    <t xml:space="preserve">Truss analysis member loads output are to be entered in this worksheet.  Compression member loads shall be negative and tension loads shall be positive.</t>
  </si>
  <si>
    <t xml:space="preserve">2F1, 3f1, 4F1, &amp; 5C1 are Ohio's legal loads for operating rating.  Inventory is the typical current design truck such as HS20-44.</t>
  </si>
  <si>
    <t xml:space="preserve">Note1:  When loads are exactly equal to zero "0' when shown as "0"; i.e. a number that equals to 0.05 shall be manually entered as "0".</t>
  </si>
  <si>
    <t xml:space="preserve">Note2:  To add more members, insert lines as needed.  Excel will automatically included the new lines.</t>
  </si>
  <si>
    <t xml:space="preserve">Assumption: Pick maximum load values for each member from the truss analysis output at the considered truss joint and assume these loads are acting simultaneously.</t>
  </si>
  <si>
    <t xml:space="preserve">Dead Load</t>
  </si>
  <si>
    <t xml:space="preserve">2F1</t>
  </si>
  <si>
    <t xml:space="preserve">3F1</t>
  </si>
  <si>
    <t xml:space="preserve">4F1</t>
  </si>
  <si>
    <t xml:space="preserve">5C1</t>
  </si>
  <si>
    <t xml:space="preserve"> (HS20-44)</t>
  </si>
  <si>
    <t xml:space="preserve">Inventory (HS20-44)</t>
  </si>
  <si>
    <t xml:space="preserve">Compression/Tension Load (kips)</t>
  </si>
  <si>
    <t xml:space="preserve">Compression Load (kips)</t>
  </si>
  <si>
    <t xml:space="preserve">Tension Load (kips)</t>
  </si>
  <si>
    <t xml:space="preserve">Lower Chord Members</t>
  </si>
  <si>
    <t xml:space="preserve">Upper Chord Members</t>
  </si>
  <si>
    <t xml:space="preserve">Vertical Members</t>
  </si>
  <si>
    <t xml:space="preserve">Diagonal Members</t>
  </si>
  <si>
    <t xml:space="preserve">Table</t>
  </si>
  <si>
    <t xml:space="preserve">Inventory Load Rating</t>
  </si>
  <si>
    <t xml:space="preserve">Operating Load Rating</t>
  </si>
  <si>
    <t xml:space="preserve">Inventory</t>
  </si>
  <si>
    <t xml:space="preserve">Note:  To add more joints or members, just insert lines as needed.  Excel will automatically include the new lines.</t>
  </si>
  <si>
    <t xml:space="preserve">Joints</t>
  </si>
  <si>
    <t xml:space="preserve">Dimensions from Project Plans</t>
  </si>
  <si>
    <t xml:space="preserve">Dimensions from Field Measurements</t>
  </si>
  <si>
    <t xml:space="preserve">Joint</t>
  </si>
  <si>
    <t xml:space="preserve">No. of Member End Gusset Plates </t>
  </si>
  <si>
    <t xml:space="preserve">Gusset Plate Thickness on Each Side (1-PLT Only) (in)</t>
  </si>
  <si>
    <t xml:space="preserve">Total Gusset Plate Thickness at Joint Both Sides (in)</t>
  </si>
  <si>
    <t xml:space="preserve">Gusset Plate Gross Horizontal Width (in)</t>
  </si>
  <si>
    <t xml:space="preserve">Gusset Plate Gross Vertical Depth/Height (in)</t>
  </si>
  <si>
    <t xml:space="preserve">Gusset Plate Net Horizontal Width (in)</t>
  </si>
  <si>
    <t xml:space="preserve">Gusset Plate Net Vertical Depth/Height (in)</t>
  </si>
  <si>
    <t xml:space="preserve">Max Unsupported Horizontal Edge Distance (in)</t>
  </si>
  <si>
    <t xml:space="preserve">Max Unsupported Vertical Edge Distance (in)</t>
  </si>
  <si>
    <t xml:space="preserve">Plate Thickness Loss (Inner)</t>
  </si>
  <si>
    <t xml:space="preserve">Plate Thickness Loss (Outer)</t>
  </si>
  <si>
    <t xml:space="preserve">Remaining Plate Thickness (Inner)</t>
  </si>
  <si>
    <t xml:space="preserve">Remaining Plate Thickness (Outer)</t>
  </si>
  <si>
    <t xml:space="preserve">% Remaining Plate Thickness  For Whitmore Area (Inner Plate)</t>
  </si>
  <si>
    <t xml:space="preserve">% Remaining Plate Thickness For Whitmore Area (Outer Plate)</t>
  </si>
  <si>
    <t xml:space="preserve">% Remaining Plate Thickness For Shear Area (Inner Plate)</t>
  </si>
  <si>
    <t xml:space="preserve">% Remaining Plate Thickness For Shear Area (Outer Plate)</t>
  </si>
  <si>
    <t xml:space="preserve">Member Incidences</t>
  </si>
  <si>
    <t xml:space="preserve">Chord  (LT)</t>
  </si>
  <si>
    <t xml:space="preserve">Chord  (RT)</t>
  </si>
  <si>
    <t xml:space="preserve">Member Ends</t>
  </si>
  <si>
    <t xml:space="preserve">Angle with Horizontal Measured CCW</t>
  </si>
  <si>
    <t xml:space="preserve">Base Metal Plate Thickness Per Side (in)</t>
  </si>
  <si>
    <t xml:space="preserve">No. of Sides</t>
  </si>
  <si>
    <t xml:space="preserve">Total Base Metal Plate Thickness At Member End (in)</t>
  </si>
  <si>
    <t xml:space="preserve">Field Inspection Member Thickness (in)</t>
  </si>
  <si>
    <t xml:space="preserve">Field Inspection Member Section Loss %</t>
  </si>
  <si>
    <t xml:space="preserve">6a</t>
  </si>
  <si>
    <t xml:space="preserve">Total Number of Connectors for Both Plates at Member Ends (Each)</t>
  </si>
  <si>
    <t xml:space="preserve">Connection Length For One Line of Connrctors For One Plate at Member Ends (Each)</t>
  </si>
  <si>
    <t xml:space="preserve">Member Angle Perpendicular to The Gusset Plate Horizontal Shear Axis</t>
  </si>
  <si>
    <t xml:space="preserve">Note: Enter angles closest to plate axis (x or y direction)</t>
  </si>
  <si>
    <t xml:space="preserve"> Effective Gross Whitmore Width for One Gusset Plate (in)</t>
  </si>
  <si>
    <t xml:space="preserve">Unbraced Column Length Below Member (in)</t>
  </si>
  <si>
    <t xml:space="preserve">Effective Net Whitmore Width for One Gusset Plate (inch)</t>
  </si>
  <si>
    <t xml:space="preserve">Effective Gross Tensile Width for One Gusset Plate - Gross Distance Between the Exterior Connectors on Bottom  (inch)</t>
  </si>
  <si>
    <t xml:space="preserve">Effective Net Tensile Width for One Gusset Plate - Net Distance Between the Exterior Connectors on Bottom  (inch)</t>
  </si>
  <si>
    <t xml:space="preserve">Note: For chords, enter length for both lines</t>
  </si>
  <si>
    <t xml:space="preserve">Total Gross Length Resisting Shear Stress Per One Gusset Plate (inch)</t>
  </si>
  <si>
    <t xml:space="preserve">Total Net Length Resisting Shear Stress Per One Gusset Plate (inch)</t>
  </si>
  <si>
    <t xml:space="preserve">Member Ends Spliced  at Joint Centers</t>
  </si>
  <si>
    <t xml:space="preserve">Compression Chord Member Milled Ends</t>
  </si>
  <si>
    <t xml:space="preserve">Member Ends at Joint Centers?</t>
  </si>
  <si>
    <t xml:space="preserve">Spliced at Joint</t>
  </si>
  <si>
    <t xml:space="preserve">Milled Butt End Splice</t>
  </si>
  <si>
    <t xml:space="preserve">Additional Thickness For Splice at Joint (inch)</t>
  </si>
  <si>
    <t xml:space="preserve">Upper Quadrant Gross Horizontal Width for One Gusset Only  (in)</t>
  </si>
  <si>
    <t xml:space="preserve">Vertical  Member Width</t>
  </si>
  <si>
    <t xml:space="preserve">Upper Quadrant Net Horizontal Width for One Gusset Only (in)</t>
  </si>
  <si>
    <t xml:space="preserve">Upper Quadrant Gross Vertical Width for One Gusset Only  (in)</t>
  </si>
  <si>
    <t xml:space="preserve">Upper Quadrant Net Vertical Width for One Gusset Only  (in)</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0.00"/>
    <numFmt numFmtId="168" formatCode="0.0"/>
    <numFmt numFmtId="169" formatCode="0.0000"/>
    <numFmt numFmtId="170" formatCode="#,##0.000"/>
    <numFmt numFmtId="171" formatCode="0"/>
    <numFmt numFmtId="172" formatCode="0%"/>
    <numFmt numFmtId="173" formatCode="0.000"/>
  </numFmts>
  <fonts count="29">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sz val="10"/>
      <color rgb="FF000000"/>
      <name val="Arial"/>
      <family val="2"/>
    </font>
    <font>
      <b val="true"/>
      <sz val="20"/>
      <name val="Arial"/>
      <family val="2"/>
    </font>
    <font>
      <b val="true"/>
      <sz val="10"/>
      <color rgb="FFFF0000"/>
      <name val="Arial"/>
      <family val="2"/>
    </font>
    <font>
      <sz val="10"/>
      <color rgb="FFFF0000"/>
      <name val="Arial"/>
      <family val="2"/>
    </font>
    <font>
      <b val="true"/>
      <sz val="12"/>
      <name val="Arial"/>
      <family val="2"/>
    </font>
    <font>
      <b val="true"/>
      <u val="single"/>
      <sz val="10"/>
      <name val="Arial"/>
      <family val="2"/>
    </font>
    <font>
      <sz val="12"/>
      <color rgb="FFFFFFFF"/>
      <name val="Arial"/>
      <family val="2"/>
    </font>
    <font>
      <b val="true"/>
      <u val="single"/>
      <sz val="12"/>
      <name val="Arial"/>
      <family val="2"/>
    </font>
    <font>
      <b val="true"/>
      <sz val="10"/>
      <name val="Arial"/>
      <family val="2"/>
    </font>
    <font>
      <sz val="12"/>
      <name val="Arial"/>
      <family val="2"/>
    </font>
    <font>
      <sz val="9"/>
      <name val="Arial"/>
      <family val="2"/>
    </font>
    <font>
      <b val="true"/>
      <sz val="11"/>
      <name val="Arial"/>
      <family val="2"/>
    </font>
    <font>
      <b val="true"/>
      <sz val="9"/>
      <name val="Arial"/>
      <family val="2"/>
    </font>
    <font>
      <b val="true"/>
      <sz val="14"/>
      <color rgb="FFFF0000"/>
      <name val="Arial"/>
      <family val="2"/>
    </font>
    <font>
      <b val="true"/>
      <sz val="10"/>
      <color rgb="FF000000"/>
      <name val="Arial"/>
      <family val="2"/>
    </font>
    <font>
      <b val="true"/>
      <sz val="10"/>
      <color rgb="FFFFFFFF"/>
      <name val="Arial"/>
      <family val="2"/>
    </font>
    <font>
      <b val="true"/>
      <sz val="8"/>
      <name val="Arial"/>
      <family val="2"/>
    </font>
    <font>
      <b val="true"/>
      <sz val="14"/>
      <name val="Arial"/>
      <family val="2"/>
    </font>
    <font>
      <b val="true"/>
      <sz val="10"/>
      <color rgb="FF0000FF"/>
      <name val="Arial"/>
      <family val="2"/>
    </font>
    <font>
      <sz val="10"/>
      <color rgb="FFC0C0C0"/>
      <name val="Arial"/>
      <family val="2"/>
    </font>
    <font>
      <b val="true"/>
      <sz val="8"/>
      <color rgb="FF000000"/>
      <name val="Tahoma"/>
      <family val="2"/>
    </font>
    <font>
      <sz val="8"/>
      <color rgb="FF000000"/>
      <name val="Tahoma"/>
      <family val="2"/>
    </font>
    <font>
      <sz val="11"/>
      <name val="Arial"/>
      <family val="2"/>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33CCCC"/>
        <bgColor rgb="FF00CCFF"/>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s>
  <borders count="1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5"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6" fontId="4" fillId="5" borderId="4" xfId="0" applyFont="true" applyBorder="true" applyAlignment="true" applyProtection="false">
      <alignment horizontal="center" vertical="bottom" textRotation="0" wrapText="false" indent="0" shrinkToFit="false"/>
      <protection locked="true" hidden="false"/>
    </xf>
    <xf numFmtId="167" fontId="4" fillId="5"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false"/>
      <protection locked="true" hidden="false"/>
    </xf>
    <xf numFmtId="167" fontId="4" fillId="5"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6" fontId="14" fillId="0" borderId="0" xfId="0" applyFont="true" applyBorder="true" applyAlignment="true" applyProtection="true">
      <alignment horizontal="right"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9" fontId="4" fillId="0" borderId="0" xfId="0" applyFont="true" applyBorder="true" applyAlignment="true" applyProtection="true">
      <alignment horizontal="left" vertical="bottom" textRotation="0" wrapText="false" indent="0" shrinkToFit="false"/>
      <protection locked="false" hidden="false"/>
    </xf>
    <xf numFmtId="170" fontId="14" fillId="3" borderId="0" xfId="0" applyFont="true" applyBorder="true" applyAlignment="true" applyProtection="true">
      <alignment horizontal="left" vertical="bottom" textRotation="0" wrapText="false" indent="0" shrinkToFit="false"/>
      <protection locked="fals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true" indent="0" shrinkToFit="false"/>
      <protection locked="fals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71" fontId="14" fillId="0" borderId="0" xfId="0" applyFont="true" applyBorder="true" applyAlignment="true" applyProtection="true">
      <alignment horizontal="right" vertical="center" textRotation="0" wrapText="false" indent="0" shrinkToFit="false"/>
      <protection locked="false" hidden="false"/>
    </xf>
    <xf numFmtId="171" fontId="1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3" borderId="0" xfId="0" applyFont="true" applyBorder="true" applyAlignment="true" applyProtection="true">
      <alignment horizontal="left" vertical="bottom" textRotation="0" wrapText="false" indent="0" shrinkToFit="false"/>
      <protection locked="fals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71" fontId="9"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14" fillId="2" borderId="0" xfId="0" applyFont="true" applyBorder="true" applyAlignment="true" applyProtection="false">
      <alignment horizontal="left" vertical="center" textRotation="0" wrapText="false" indent="0" shrinkToFit="false"/>
      <protection locked="true" hidden="false"/>
    </xf>
    <xf numFmtId="172" fontId="14"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6" fontId="1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right" vertical="center" textRotation="0" wrapText="true" indent="0" shrinkToFit="false"/>
      <protection locked="false" hidden="false"/>
    </xf>
    <xf numFmtId="171" fontId="1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7"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9"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71"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8" borderId="9"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9" fontId="22" fillId="0" borderId="9" xfId="0" applyFont="true" applyBorder="true" applyAlignment="true" applyProtection="false">
      <alignment horizontal="center" vertical="center" textRotation="0" wrapText="true" indent="0" shrinkToFit="false"/>
      <protection locked="true" hidden="false"/>
    </xf>
    <xf numFmtId="169" fontId="22" fillId="9" borderId="9"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7" fontId="4" fillId="9"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10" borderId="9" xfId="0" applyFont="true" applyBorder="true" applyAlignment="true" applyProtection="false">
      <alignment horizontal="center" vertical="center" textRotation="0" wrapText="true" indent="0" shrinkToFit="false"/>
      <protection locked="true" hidden="false"/>
    </xf>
    <xf numFmtId="164" fontId="14" fillId="10" borderId="9" xfId="0" applyFont="true" applyBorder="true" applyAlignment="true" applyProtection="false">
      <alignment horizontal="center" vertical="center" textRotation="0" wrapText="true" indent="0" shrinkToFit="false"/>
      <protection locked="true" hidden="false"/>
    </xf>
    <xf numFmtId="164" fontId="22" fillId="11" borderId="9" xfId="0" applyFont="true" applyBorder="true" applyAlignment="true" applyProtection="false">
      <alignment horizontal="center" vertical="center" textRotation="0" wrapText="true" indent="0" shrinkToFit="false"/>
      <protection locked="true" hidden="false"/>
    </xf>
    <xf numFmtId="164" fontId="14" fillId="11" borderId="9"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71"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4" fillId="10" borderId="9" xfId="0" applyFont="true" applyBorder="true" applyAlignment="true" applyProtection="false">
      <alignment horizontal="center" vertical="bottom" textRotation="0" wrapText="false" indent="0" shrinkToFit="false"/>
      <protection locked="true" hidden="false"/>
    </xf>
    <xf numFmtId="167" fontId="4" fillId="11"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center" vertical="center" textRotation="0" wrapText="false" indent="0" shrinkToFit="false"/>
      <protection locked="true" hidden="false"/>
    </xf>
    <xf numFmtId="166" fontId="21"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18"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73" fontId="4" fillId="0" borderId="9"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fals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18" fillId="12" borderId="9" xfId="0" applyFont="true" applyBorder="true" applyAlignment="true" applyProtection="false">
      <alignment horizontal="center" vertical="center" textRotation="0" wrapText="tru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8" fontId="4" fillId="12" borderId="9" xfId="0" applyFont="true" applyBorder="true" applyAlignment="true" applyProtection="false">
      <alignment horizontal="center" vertical="bottom" textRotation="0" wrapText="false" indent="0" shrinkToFit="false"/>
      <protection locked="true" hidden="false"/>
    </xf>
    <xf numFmtId="167" fontId="14" fillId="8" borderId="9" xfId="0" applyFont="true" applyBorder="true" applyAlignment="true" applyProtection="false">
      <alignment horizontal="center" vertical="bottom" textRotation="0" wrapText="false" indent="0" shrinkToFit="false"/>
      <protection locked="true" hidden="false"/>
    </xf>
    <xf numFmtId="164" fontId="18" fillId="9" borderId="9" xfId="0" applyFont="true" applyBorder="true" applyAlignment="true" applyProtection="false">
      <alignment horizontal="center" vertical="center" textRotation="0" wrapText="true" indent="0" shrinkToFit="false"/>
      <protection locked="true" hidden="false"/>
    </xf>
    <xf numFmtId="169" fontId="18" fillId="9" borderId="9" xfId="0" applyFont="true" applyBorder="true" applyAlignment="true" applyProtection="false">
      <alignment horizontal="center" vertical="center" textRotation="0" wrapText="true" indent="0" shrinkToFit="false"/>
      <protection locked="true" hidden="false"/>
    </xf>
    <xf numFmtId="166" fontId="14" fillId="9" borderId="9" xfId="0" applyFont="true" applyBorder="true" applyAlignment="true" applyProtection="false">
      <alignment horizontal="center" vertical="center" textRotation="0" wrapText="false" indent="0" shrinkToFit="false"/>
      <protection locked="true" hidden="false"/>
    </xf>
    <xf numFmtId="166" fontId="4" fillId="9" borderId="9" xfId="0" applyFont="true" applyBorder="true" applyAlignment="true" applyProtection="false">
      <alignment horizontal="center" vertical="center" textRotation="0" wrapText="false" indent="0" shrinkToFit="false"/>
      <protection locked="true" hidden="false"/>
    </xf>
    <xf numFmtId="171" fontId="4" fillId="9" borderId="9" xfId="0" applyFont="true" applyBorder="true" applyAlignment="true" applyProtection="false">
      <alignment horizontal="center" vertical="center" textRotation="0" wrapText="false" indent="0" shrinkToFit="false"/>
      <protection locked="true" hidden="false"/>
    </xf>
    <xf numFmtId="168" fontId="4" fillId="9" borderId="9"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22" fillId="8" borderId="9"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71" fontId="4" fillId="0" borderId="9" xfId="0" applyFont="true" applyBorder="true" applyAlignment="true" applyProtection="false">
      <alignment horizontal="center" vertical="bottom" textRotation="0" wrapText="false" indent="0" shrinkToFit="false"/>
      <protection locked="true" hidden="false"/>
    </xf>
    <xf numFmtId="173" fontId="4" fillId="0" borderId="9" xfId="0" applyFont="true" applyBorder="true" applyAlignment="true" applyProtection="false">
      <alignment horizontal="center" vertical="bottom" textRotation="0" wrapText="false" indent="0" shrinkToFit="false"/>
      <protection locked="true" hidden="false"/>
    </xf>
    <xf numFmtId="173" fontId="4" fillId="8" borderId="9" xfId="0" applyFont="true" applyBorder="true" applyAlignment="true" applyProtection="false">
      <alignment horizontal="center" vertical="bottom" textRotation="0" wrapText="false" indent="0" shrinkToFit="false"/>
      <protection locked="true" hidden="false"/>
    </xf>
    <xf numFmtId="168" fontId="14" fillId="5" borderId="9"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5"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5" borderId="9" xfId="0" applyFont="true" applyBorder="true" applyAlignment="true" applyProtection="false">
      <alignment horizontal="center" vertical="bottom" textRotation="0" wrapText="false" indent="0" shrinkToFit="false"/>
      <protection locked="true" hidden="false"/>
    </xf>
    <xf numFmtId="164" fontId="14" fillId="8"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7" fontId="4" fillId="8" borderId="9" xfId="0" applyFont="true" applyBorder="true" applyAlignment="true" applyProtection="false">
      <alignment horizontal="center" vertical="bottom" textRotation="0" wrapText="false" indent="0" shrinkToFit="false"/>
      <protection locked="true" hidden="false"/>
    </xf>
    <xf numFmtId="168" fontId="14" fillId="0" borderId="9"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8" fontId="4" fillId="13"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73" fontId="4" fillId="0" borderId="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12" borderId="12" xfId="0" applyFont="true" applyBorder="true" applyAlignment="true" applyProtection="false">
      <alignment horizontal="center" vertical="bottom" textRotation="0" wrapText="false" indent="0" shrinkToFit="false"/>
      <protection locked="true" hidden="false"/>
    </xf>
    <xf numFmtId="173" fontId="4" fillId="0" borderId="1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7" fontId="4" fillId="12"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13"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22" fillId="13" borderId="9" xfId="0" applyFont="true" applyBorder="true" applyAlignment="true" applyProtection="false">
      <alignment horizontal="center" vertical="center" textRotation="0" wrapText="true" indent="0" shrinkToFit="false"/>
      <protection locked="true" hidden="false"/>
    </xf>
    <xf numFmtId="168" fontId="4" fillId="2" borderId="9" xfId="0" applyFont="true" applyBorder="true" applyAlignment="true" applyProtection="false">
      <alignment horizontal="center" vertical="bottom" textRotation="0" wrapText="false" indent="0" shrinkToFit="false"/>
      <protection locked="true" hidden="false"/>
    </xf>
    <xf numFmtId="168" fontId="4" fillId="2" borderId="9"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3" fontId="14" fillId="0" borderId="9" xfId="0" applyFont="true" applyBorder="true" applyAlignment="true" applyProtection="false">
      <alignment horizontal="center" vertical="center" textRotation="0" wrapText="true" indent="0" shrinkToFit="false"/>
      <protection locked="true" hidden="false"/>
    </xf>
    <xf numFmtId="173" fontId="14" fillId="13" borderId="9" xfId="0" applyFont="true" applyBorder="true" applyAlignment="true" applyProtection="false">
      <alignment horizontal="center" vertical="center" textRotation="0" wrapText="true" indent="0" shrinkToFit="false"/>
      <protection locked="true" hidden="false"/>
    </xf>
    <xf numFmtId="173" fontId="14" fillId="12" borderId="9" xfId="0" applyFont="true" applyBorder="true" applyAlignment="true" applyProtection="false">
      <alignment horizontal="center" vertical="center" textRotation="0" wrapText="true" indent="0" shrinkToFit="false"/>
      <protection locked="true" hidden="false"/>
    </xf>
    <xf numFmtId="164" fontId="14" fillId="13" borderId="9" xfId="0" applyFont="true" applyBorder="true" applyAlignment="true" applyProtection="false">
      <alignment horizontal="center" vertical="center" textRotation="0" wrapText="true" indent="0" shrinkToFit="false"/>
      <protection locked="true" hidden="false"/>
    </xf>
    <xf numFmtId="164" fontId="14" fillId="12" borderId="9" xfId="0" applyFont="true" applyBorder="true" applyAlignment="true" applyProtection="false">
      <alignment horizontal="center" vertical="center" textRotation="0" wrapText="true" indent="0" shrinkToFit="false"/>
      <protection locked="true" hidden="false"/>
    </xf>
    <xf numFmtId="171" fontId="4" fillId="12" borderId="9" xfId="0" applyFont="true" applyBorder="true" applyAlignment="true" applyProtection="false">
      <alignment horizontal="center" vertical="bottom" textRotation="0" wrapText="false" indent="0" shrinkToFit="false"/>
      <protection locked="true" hidden="false"/>
    </xf>
    <xf numFmtId="167" fontId="14" fillId="0" borderId="9"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9" borderId="9" xfId="0" applyFont="true" applyBorder="true" applyAlignment="true" applyProtection="false">
      <alignment horizontal="center" vertical="center" textRotation="0" wrapText="true" indent="0" shrinkToFit="false"/>
      <protection locked="true" hidden="false"/>
    </xf>
    <xf numFmtId="173" fontId="14" fillId="9" borderId="9" xfId="0" applyFont="true" applyBorder="true" applyAlignment="true" applyProtection="false">
      <alignment horizontal="center" vertical="center" textRotation="0" wrapText="true" indent="0" shrinkToFit="false"/>
      <protection locked="true" hidden="false"/>
    </xf>
    <xf numFmtId="173" fontId="4" fillId="9" borderId="9" xfId="0" applyFont="true" applyBorder="true" applyAlignment="true" applyProtection="false">
      <alignment horizontal="center" vertical="bottom" textRotation="0" wrapText="false" indent="0" shrinkToFit="false"/>
      <protection locked="true" hidden="false"/>
    </xf>
    <xf numFmtId="167" fontId="4" fillId="9" borderId="9" xfId="0" applyFont="true" applyBorder="true" applyAlignment="true" applyProtection="false">
      <alignment horizontal="center" vertical="bottom" textRotation="0" wrapText="false" indent="0" shrinkToFit="false"/>
      <protection locked="true" hidden="false"/>
    </xf>
    <xf numFmtId="168" fontId="4" fillId="9" borderId="9"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4" fillId="6" borderId="9" xfId="0" applyFont="true" applyBorder="true" applyAlignment="true" applyProtection="true">
      <alignment horizontal="center" vertical="center" textRotation="0" wrapText="true" indent="0" shrinkToFit="false"/>
      <protection locked="true" hidden="false"/>
    </xf>
    <xf numFmtId="167" fontId="14" fillId="6" borderId="9" xfId="0" applyFont="true" applyBorder="true" applyAlignment="true" applyProtection="true">
      <alignment horizontal="center" vertical="center" textRotation="0" wrapText="true" indent="0" shrinkToFit="false"/>
      <protection locked="true" hidden="false"/>
    </xf>
    <xf numFmtId="164" fontId="14" fillId="13" borderId="9" xfId="0" applyFont="true" applyBorder="true" applyAlignment="true" applyProtection="true">
      <alignment horizontal="left" vertical="center" textRotation="0" wrapText="false" indent="0" shrinkToFit="false"/>
      <protection locked="true" hidden="false"/>
    </xf>
    <xf numFmtId="167" fontId="14" fillId="13" borderId="9" xfId="0" applyFont="true" applyBorder="true" applyAlignment="true" applyProtection="true">
      <alignment horizontal="center" vertical="center" textRotation="0" wrapText="true" indent="0" shrinkToFit="false"/>
      <protection locked="true" hidden="false"/>
    </xf>
    <xf numFmtId="171" fontId="0" fillId="0" borderId="9" xfId="0" applyFont="false" applyBorder="true" applyAlignment="true" applyProtection="true">
      <alignment horizontal="center" vertical="bottom" textRotation="0" wrapText="false" indent="0" shrinkToFit="false"/>
      <protection locked="fals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2" borderId="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13" borderId="9" xfId="0" applyFont="true" applyBorder="true" applyAlignment="true" applyProtection="true">
      <alignment horizontal="left" vertical="center" textRotation="0" wrapText="false" indent="0" shrinkToFit="false"/>
      <protection locked="false" hidden="false"/>
    </xf>
    <xf numFmtId="171" fontId="14" fillId="13" borderId="9" xfId="0" applyFont="true" applyBorder="true" applyAlignment="true" applyProtection="true">
      <alignment horizontal="center" vertical="center" textRotation="0" wrapText="true" indent="0" shrinkToFit="false"/>
      <protection locked="false" hidden="false"/>
    </xf>
    <xf numFmtId="167" fontId="14" fillId="13" borderId="9" xfId="0" applyFont="true" applyBorder="true" applyAlignment="true" applyProtection="true">
      <alignment horizontal="center" vertical="center" textRotation="0" wrapText="true" indent="0" shrinkToFit="false"/>
      <protection locked="false" hidden="false"/>
    </xf>
    <xf numFmtId="164" fontId="0" fillId="6" borderId="9" xfId="0" applyFont="false" applyBorder="true" applyAlignment="true" applyProtection="true">
      <alignment horizontal="center" vertical="bottom" textRotation="0" wrapText="false" indent="0" shrinkToFit="false"/>
      <protection locked="false" hidden="false"/>
    </xf>
    <xf numFmtId="171" fontId="0" fillId="6" borderId="9"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4" fillId="3" borderId="0" xfId="20" applyFont="true" applyBorder="false" applyAlignment="true" applyProtection="false">
      <alignment horizontal="right" vertical="bottom" textRotation="0" wrapText="false" indent="0" shrinkToFit="false"/>
      <protection locked="true" hidden="false"/>
    </xf>
    <xf numFmtId="164" fontId="24" fillId="3"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4" fontId="14" fillId="2" borderId="9" xfId="20" applyFont="true" applyBorder="true" applyAlignment="true" applyProtection="false">
      <alignment horizontal="center" vertical="center" textRotation="0" wrapText="true" indent="0" shrinkToFit="false"/>
      <protection locked="true" hidden="false"/>
    </xf>
    <xf numFmtId="164" fontId="14" fillId="2" borderId="9" xfId="20" applyFont="true" applyBorder="true" applyAlignment="true" applyProtection="false">
      <alignment horizontal="center" vertical="center" textRotation="0" wrapText="false" indent="0" shrinkToFit="false"/>
      <protection locked="true" hidden="false"/>
    </xf>
    <xf numFmtId="171"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4" fillId="2" borderId="9" xfId="20" applyFont="true" applyBorder="true" applyAlignment="true" applyProtection="false">
      <alignment horizontal="center" vertical="bottom" textRotation="0" wrapText="false" indent="0" shrinkToFit="false"/>
      <protection locked="true" hidden="false"/>
    </xf>
    <xf numFmtId="173" fontId="4" fillId="2" borderId="9" xfId="20" applyFont="true" applyBorder="true" applyAlignment="true" applyProtection="false">
      <alignment horizontal="center" vertical="bottom" textRotation="0" wrapText="false" indent="0" shrinkToFit="false"/>
      <protection locked="true" hidden="false"/>
    </xf>
    <xf numFmtId="167" fontId="4" fillId="2" borderId="9" xfId="20" applyFont="true" applyBorder="true" applyAlignment="true" applyProtection="false">
      <alignment horizontal="center" vertical="bottom" textRotation="0" wrapText="false" indent="0" shrinkToFit="false"/>
      <protection locked="true" hidden="false"/>
    </xf>
    <xf numFmtId="169" fontId="4" fillId="2" borderId="9" xfId="20" applyFont="true" applyBorder="true" applyAlignment="true" applyProtection="false">
      <alignment horizontal="center" vertical="bottom" textRotation="0" wrapText="false" indent="0" shrinkToFit="false"/>
      <protection locked="true" hidden="false"/>
    </xf>
    <xf numFmtId="172" fontId="4" fillId="2" borderId="9" xfId="19" applyFont="true" applyBorder="true" applyAlignment="true" applyProtection="true">
      <alignment horizontal="center" vertical="bottom" textRotation="0" wrapText="false" indent="0" shrinkToFit="false"/>
      <protection locked="true" hidden="false"/>
    </xf>
    <xf numFmtId="171" fontId="4" fillId="2" borderId="9" xfId="20" applyFont="true" applyBorder="true" applyAlignment="true" applyProtection="true">
      <alignment horizontal="center" vertical="bottom" textRotation="0" wrapText="false" indent="0" shrinkToFit="false"/>
      <protection locked="false" hidden="false"/>
    </xf>
    <xf numFmtId="164" fontId="4" fillId="2" borderId="9" xfId="20" applyFont="true" applyBorder="true" applyAlignment="true" applyProtection="true">
      <alignment horizontal="center" vertical="bottom" textRotation="0" wrapText="false" indent="0" shrinkToFit="false"/>
      <protection locked="false" hidden="false"/>
    </xf>
    <xf numFmtId="173" fontId="4" fillId="2" borderId="9" xfId="20" applyFont="true" applyBorder="true" applyAlignment="true" applyProtection="true">
      <alignment horizontal="center" vertical="bottom" textRotation="0" wrapText="false" indent="0" shrinkToFit="false"/>
      <protection locked="false" hidden="false"/>
    </xf>
    <xf numFmtId="171"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1" fontId="14" fillId="2" borderId="9" xfId="20" applyFont="true" applyBorder="true" applyAlignment="true" applyProtection="true">
      <alignment horizontal="center" vertical="bottom" textRotation="0" wrapText="false" indent="0" shrinkToFit="false"/>
      <protection locked="false" hidden="false"/>
    </xf>
    <xf numFmtId="171" fontId="14" fillId="2" borderId="9" xfId="20" applyFont="true" applyBorder="true" applyAlignment="true" applyProtection="false">
      <alignment horizontal="center" vertical="bottom" textRotation="0" wrapText="false" indent="0" shrinkToFit="false"/>
      <protection locked="true" hidden="false"/>
    </xf>
    <xf numFmtId="173" fontId="14" fillId="2" borderId="9" xfId="20" applyFont="true" applyBorder="true" applyAlignment="true" applyProtection="true">
      <alignment horizontal="center" vertical="bottom" textRotation="0" wrapText="false" indent="0" shrinkToFit="false"/>
      <protection locked="false" hidden="false"/>
    </xf>
    <xf numFmtId="173" fontId="14" fillId="2" borderId="9" xfId="20" applyFont="true" applyBorder="true" applyAlignment="true" applyProtection="false">
      <alignment horizontal="center" vertical="bottom" textRotation="0" wrapText="false" indent="0" shrinkToFit="false"/>
      <protection locked="true" hidden="false"/>
    </xf>
    <xf numFmtId="169" fontId="14" fillId="2" borderId="9" xfId="20" applyFont="true" applyBorder="true" applyAlignment="true" applyProtection="true">
      <alignment horizontal="center" vertical="bottom" textRotation="0" wrapText="false" indent="0" shrinkToFit="false"/>
      <protection locked="false" hidden="false"/>
    </xf>
    <xf numFmtId="172" fontId="14" fillId="2" borderId="9" xfId="19" applyFont="true" applyBorder="true" applyAlignment="true" applyProtection="true">
      <alignment horizontal="center" vertical="bottom" textRotation="0" wrapText="false" indent="0" shrinkToFit="false"/>
      <protection locked="false" hidden="false"/>
    </xf>
    <xf numFmtId="169" fontId="4" fillId="2" borderId="9" xfId="20" applyFont="true" applyBorder="true" applyAlignment="true" applyProtection="true">
      <alignment horizontal="center" vertical="bottom" textRotation="0" wrapText="false" indent="0" shrinkToFit="false"/>
      <protection locked="false" hidden="false"/>
    </xf>
    <xf numFmtId="172" fontId="4" fillId="2" borderId="9" xfId="20" applyFont="true" applyBorder="true" applyAlignment="true" applyProtection="true">
      <alignment horizontal="center" vertical="bottom" textRotation="0" wrapText="false" indent="0" shrinkToFit="false"/>
      <protection locked="false" hidden="false"/>
    </xf>
    <xf numFmtId="172" fontId="4" fillId="2" borderId="9" xfId="19" applyFont="true" applyBorder="true" applyAlignment="true" applyProtection="true">
      <alignment horizontal="center" vertical="bottom" textRotation="0" wrapText="false" indent="0" shrinkToFit="false"/>
      <protection locked="false" hidden="false"/>
    </xf>
    <xf numFmtId="164" fontId="14" fillId="2" borderId="9" xfId="20" applyFont="true" applyBorder="true" applyAlignment="true" applyProtection="true">
      <alignment horizontal="center" vertical="bottom" textRotation="0" wrapText="false" indent="0" shrinkToFit="false"/>
      <protection locked="false" hidden="false"/>
    </xf>
    <xf numFmtId="171" fontId="4" fillId="2" borderId="9"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false" hidden="false"/>
    </xf>
    <xf numFmtId="173" fontId="4" fillId="2" borderId="9" xfId="0" applyFont="true" applyBorder="true" applyAlignment="true" applyProtection="true">
      <alignment horizontal="center" vertical="bottom" textRotation="0" wrapText="false" indent="0" shrinkToFit="false"/>
      <protection locked="false" hidden="false"/>
    </xf>
    <xf numFmtId="172" fontId="4" fillId="2" borderId="9" xfId="0" applyFont="true" applyBorder="true" applyAlignment="true" applyProtection="true">
      <alignment horizontal="center" vertical="bottom" textRotation="0" wrapText="false" indent="0" shrinkToFit="false"/>
      <protection locked="false" hidden="false"/>
    </xf>
    <xf numFmtId="171" fontId="0" fillId="2" borderId="9"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false" hidden="false"/>
    </xf>
    <xf numFmtId="172" fontId="0" fillId="2" borderId="9" xfId="0" applyFont="false" applyBorder="true" applyAlignment="true" applyProtection="true">
      <alignment horizontal="center" vertical="bottom" textRotation="0" wrapText="false" indent="0" shrinkToFit="false"/>
      <protection locked="fals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4" fillId="2" borderId="9" xfId="20" applyFont="false" applyBorder="true" applyAlignment="true" applyProtection="true">
      <alignment horizontal="center" vertical="bottom" textRotation="0" wrapText="false" indent="0" shrinkToFit="false"/>
      <protection locked="fals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4" fillId="2" borderId="9" xfId="20" applyFont="true" applyBorder="true" applyAlignment="true" applyProtection="false">
      <alignment horizontal="center" vertical="bottom" textRotation="0" wrapText="false" indent="0" shrinkToFit="false"/>
      <protection locked="true" hidden="false"/>
    </xf>
    <xf numFmtId="164" fontId="4" fillId="2" borderId="9" xfId="20" applyFont="false" applyBorder="true" applyAlignment="true" applyProtection="false">
      <alignment horizontal="center" vertical="bottom" textRotation="0" wrapText="false" indent="0" shrinkToFit="false"/>
      <protection locked="true" hidden="false"/>
    </xf>
    <xf numFmtId="167" fontId="4" fillId="2" borderId="9" xfId="20" applyFont="false" applyBorder="true" applyAlignment="true" applyProtection="false">
      <alignment horizontal="center" vertical="bottom" textRotation="0" wrapText="false" indent="0" shrinkToFit="false"/>
      <protection locked="true" hidden="false"/>
    </xf>
    <xf numFmtId="172" fontId="4" fillId="2" borderId="9" xfId="19" applyFont="true" applyBorder="true" applyAlignment="true" applyProtection="true">
      <alignment horizontal="center" vertical="bottom" textRotation="0" wrapText="false" indent="0" shrinkToFit="false"/>
      <protection locked="true" hidden="false"/>
    </xf>
    <xf numFmtId="167" fontId="4" fillId="2" borderId="9" xfId="20" applyFont="false" applyBorder="true" applyAlignment="true" applyProtection="true">
      <alignment horizontal="center" vertical="bottom" textRotation="0" wrapText="false" indent="0" shrinkToFit="false"/>
      <protection locked="false" hidden="false"/>
    </xf>
    <xf numFmtId="164" fontId="4" fillId="2" borderId="13" xfId="20" applyFont="true" applyBorder="true" applyAlignment="true" applyProtection="true">
      <alignment horizontal="center" vertical="bottom" textRotation="0" wrapText="false" indent="0" shrinkToFit="false"/>
      <protection locked="false" hidden="false"/>
    </xf>
    <xf numFmtId="171" fontId="4" fillId="2" borderId="9" xfId="20" applyFont="false" applyBorder="true" applyAlignment="true" applyProtection="true">
      <alignment horizontal="center" vertical="bottom" textRotation="0" wrapText="false" indent="0" shrinkToFit="false"/>
      <protection locked="false" hidden="false"/>
    </xf>
    <xf numFmtId="164" fontId="4" fillId="2" borderId="13" xfId="20" applyFont="false" applyBorder="true" applyAlignment="true" applyProtection="true">
      <alignment horizontal="center" vertical="bottom" textRotation="0" wrapText="false" indent="0" shrinkToFit="false"/>
      <protection locked="false" hidden="false"/>
    </xf>
    <xf numFmtId="171" fontId="4" fillId="2" borderId="9"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9" fontId="0" fillId="2" borderId="9"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72" fontId="4" fillId="2" borderId="9" xfId="19" applyFont="true" applyBorder="true" applyAlignment="true" applyProtection="true">
      <alignment horizontal="center" vertical="bottom"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71" fontId="0" fillId="2" borderId="14" xfId="0" applyFont="fals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64" fontId="24" fillId="2" borderId="0" xfId="20" applyFont="true" applyBorder="false" applyAlignment="true" applyProtection="false">
      <alignment horizontal="right" vertical="bottom" textRotation="0" wrapText="false" indent="0" shrinkToFit="false"/>
      <protection locked="true" hidden="false"/>
    </xf>
    <xf numFmtId="164" fontId="24" fillId="2" borderId="0" xfId="20" applyFont="true" applyBorder="false" applyAlignment="true" applyProtection="false">
      <alignment horizontal="left" vertical="bottom" textRotation="0" wrapText="false" indent="0" shrinkToFit="false"/>
      <protection locked="true" hidden="false"/>
    </xf>
    <xf numFmtId="164" fontId="4" fillId="2" borderId="0" xfId="20" applyFont="false" applyBorder="false" applyAlignment="true" applyProtection="false">
      <alignment horizontal="left" vertical="bottom"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1" fontId="4" fillId="2" borderId="0" xfId="20" applyFont="false" applyBorder="false" applyAlignment="true" applyProtection="false">
      <alignment horizontal="center"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true">
      <alignment horizontal="center" vertical="center" textRotation="0" wrapText="true" indent="0" shrinkToFit="false"/>
      <protection locked="fals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20" fillId="2" borderId="9" xfId="0" applyFont="true" applyBorder="true" applyAlignment="true" applyProtection="true">
      <alignment horizontal="center" vertical="bottom" textRotation="0" wrapText="false" indent="0" shrinkToFit="false"/>
      <protection locked="false" hidden="false"/>
    </xf>
    <xf numFmtId="164" fontId="14" fillId="2" borderId="9" xfId="0" applyFont="true" applyBorder="true" applyAlignment="true" applyProtection="true">
      <alignment horizontal="center" vertical="bottom" textRotation="0" wrapText="false" indent="0" shrinkToFit="false"/>
      <protection locked="fals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9" xfId="20" applyFont="true" applyBorder="true" applyAlignment="true" applyProtection="false">
      <alignment horizontal="center" vertical="center" textRotation="0" wrapText="false" indent="0" shrinkToFit="false"/>
      <protection locked="true" hidden="false"/>
    </xf>
    <xf numFmtId="164" fontId="17" fillId="2" borderId="9" xfId="20" applyFont="true" applyBorder="true" applyAlignment="true" applyProtection="false">
      <alignment horizontal="center" vertical="center" textRotation="0" wrapText="true" indent="0" shrinkToFit="false"/>
      <protection locked="true" hidden="false"/>
    </xf>
    <xf numFmtId="171" fontId="14" fillId="2" borderId="9" xfId="0" applyFont="true" applyBorder="true" applyAlignment="true" applyProtection="false">
      <alignment horizontal="center" vertical="bottom" textRotation="0" wrapText="false" indent="0" shrinkToFit="false"/>
      <protection locked="true" hidden="false"/>
    </xf>
    <xf numFmtId="167" fontId="4" fillId="2" borderId="9" xfId="0" applyFont="true" applyBorder="true" applyAlignment="true" applyProtection="true">
      <alignment horizontal="center" vertical="bottom" textRotation="0" wrapText="false" indent="0" shrinkToFit="false"/>
      <protection locked="false" hidden="false"/>
    </xf>
    <xf numFmtId="171" fontId="14" fillId="2" borderId="9" xfId="0" applyFont="true" applyBorder="true" applyAlignment="true" applyProtection="true">
      <alignment horizontal="center" vertical="bottom" textRotation="0" wrapText="false" indent="0" shrinkToFit="false"/>
      <protection locked="false" hidden="false"/>
    </xf>
    <xf numFmtId="167" fontId="14" fillId="2" borderId="9" xfId="0" applyFont="true" applyBorder="true" applyAlignment="true" applyProtection="true">
      <alignment horizontal="center" vertical="bottom" textRotation="0" wrapText="false" indent="0" shrinkToFit="false"/>
      <protection locked="fals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22" fillId="2" borderId="9"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7">
    <dxf>
      <font>
        <name val="Arial"/>
        <family val="0"/>
        <color rgb="FFC0C0C0"/>
      </font>
    </dxf>
    <dxf>
      <font>
        <name val="Arial"/>
        <family val="0"/>
        <b val="1"/>
        <i val="0"/>
        <color rgb="FFFF0000"/>
      </font>
    </dxf>
    <dxf>
      <font>
        <name val="Arial"/>
        <family val="0"/>
        <b val="1"/>
        <i val="0"/>
        <color rgb="FFFF0000"/>
      </font>
    </dxf>
    <dxf>
      <font>
        <name val="Arial"/>
        <family val="0"/>
        <color rgb="FFC0C0C0"/>
      </font>
    </dxf>
    <dxf>
      <font>
        <name val="Arial"/>
        <family val="0"/>
        <b val="1"/>
        <i val="0"/>
        <color rgb="FF3366FF"/>
      </font>
    </dxf>
    <dxf>
      <font>
        <name val="Arial"/>
        <family val="0"/>
        <color rgb="FFC0C0C0"/>
      </font>
    </dxf>
    <dxf>
      <font>
        <name val="Arial"/>
        <family val="0"/>
        <color rgb="FFC0C0C0"/>
      </font>
    </dxf>
    <dxf>
      <font>
        <name val="Arial"/>
        <family val="0"/>
        <b val="1"/>
        <i val="0"/>
        <color rgb="FF0000FF"/>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00FF"/>
      </font>
    </dxf>
    <dxf>
      <font>
        <name val="Arial"/>
        <family val="0"/>
        <b val="1"/>
        <i val="0"/>
        <color rgb="FF800080"/>
      </font>
    </dxf>
    <dxf>
      <font>
        <name val="Arial"/>
        <family val="0"/>
        <b val="0"/>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47</xdr:row>
          <xdr:rowOff>9360</xdr:rowOff>
        </xdr:from>
        <xdr:to>
          <xdr:col>3</xdr:col>
          <xdr:colOff>-330840</xdr:colOff>
          <xdr:row>48</xdr:row>
          <xdr:rowOff>-2952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6280</xdr:colOff>
          <xdr:row>55</xdr:row>
          <xdr:rowOff>76680</xdr:rowOff>
        </xdr:from>
        <xdr:to>
          <xdr:col>2</xdr:col>
          <xdr:colOff>575640</xdr:colOff>
          <xdr:row>56</xdr:row>
          <xdr:rowOff>-9576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880</xdr:colOff>
          <xdr:row>55</xdr:row>
          <xdr:rowOff>86040</xdr:rowOff>
        </xdr:from>
        <xdr:to>
          <xdr:col>6</xdr:col>
          <xdr:colOff>-392040</xdr:colOff>
          <xdr:row>56</xdr:row>
          <xdr:rowOff>-75240</xdr:rowOff>
        </xdr:to>
        <xdr:sp>
          <xdr:nvSpPr>
            <xdr:cNvPr id="0" name="Scroll Ba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9</xdr:row>
          <xdr:rowOff>152280</xdr:rowOff>
        </xdr:from>
        <xdr:to>
          <xdr:col>8</xdr:col>
          <xdr:colOff>-59400</xdr:colOff>
          <xdr:row>20</xdr:row>
          <xdr:rowOff>190440</xdr:rowOff>
        </xdr:to>
        <xdr:sp>
          <xdr:nvSpPr>
            <xdr:cNvPr id="0" name="Scroll Ba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040</xdr:colOff>
          <xdr:row>18</xdr:row>
          <xdr:rowOff>9720</xdr:rowOff>
        </xdr:from>
        <xdr:to>
          <xdr:col>8</xdr:col>
          <xdr:colOff>-89640</xdr:colOff>
          <xdr:row>19</xdr:row>
          <xdr:rowOff>47520</xdr:rowOff>
        </xdr:to>
        <xdr:sp>
          <xdr:nvSpPr>
            <xdr:cNvPr id="0" name="Scroll Ba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3</xdr:row>
          <xdr:rowOff>66960</xdr:rowOff>
        </xdr:from>
        <xdr:to>
          <xdr:col>8</xdr:col>
          <xdr:colOff>-59400</xdr:colOff>
          <xdr:row>24</xdr:row>
          <xdr:rowOff>-37800</xdr:rowOff>
        </xdr:to>
        <xdr:sp>
          <xdr:nvSpPr>
            <xdr:cNvPr id="0" name="Scroll Bar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14240</xdr:colOff>
          <xdr:row>35</xdr:row>
          <xdr:rowOff>199800</xdr:rowOff>
        </xdr:from>
        <xdr:to>
          <xdr:col>7</xdr:col>
          <xdr:colOff>1440</xdr:colOff>
          <xdr:row>37</xdr:row>
          <xdr:rowOff>95400</xdr:rowOff>
        </xdr:to>
        <xdr:sp>
          <xdr:nvSpPr>
            <xdr:cNvPr id="0" name="Spinner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8.85"/>
    <col collapsed="false" customWidth="true" hidden="false" outlineLevel="0" max="3" min="3" style="1" width="18.7"/>
    <col collapsed="false" customWidth="true" hidden="false" outlineLevel="0" max="4" min="4" style="1" width="19.28"/>
    <col collapsed="false" customWidth="true" hidden="false" outlineLevel="0" max="5" min="5" style="1" width="16.99"/>
    <col collapsed="false" customWidth="true" hidden="false" outlineLevel="0" max="6" min="6" style="1" width="19.7"/>
    <col collapsed="false" customWidth="true" hidden="false" outlineLevel="0" max="7" min="7" style="1" width="14.99"/>
    <col collapsed="false" customWidth="true" hidden="false" outlineLevel="0" max="8" min="8" style="1" width="19.14"/>
    <col collapsed="false" customWidth="true" hidden="false" outlineLevel="0" max="9" min="9" style="1" width="20.56"/>
    <col collapsed="false" customWidth="true" hidden="false" outlineLevel="0" max="10" min="10" style="1" width="20.41"/>
    <col collapsed="false" customWidth="true" hidden="false" outlineLevel="0" max="11" min="11" style="1" width="17.85"/>
    <col collapsed="false" customWidth="true" hidden="false" outlineLevel="0" max="12" min="12" style="1" width="20.56"/>
    <col collapsed="false" customWidth="true" hidden="false" outlineLevel="0" max="13" min="13" style="1" width="21.42"/>
    <col collapsed="false" customWidth="true" hidden="false" outlineLevel="0" max="14" min="14" style="1" width="22.14"/>
    <col collapsed="false" customWidth="true" hidden="false" outlineLevel="0" max="15" min="15" style="1" width="20.56"/>
    <col collapsed="false" customWidth="true" hidden="false" outlineLevel="0" max="16" min="16" style="1" width="17.85"/>
    <col collapsed="false" customWidth="true" hidden="false" outlineLevel="0" max="17" min="17" style="1" width="15.56"/>
    <col collapsed="false" customWidth="true" hidden="false" outlineLevel="0" max="19" min="18" style="1" width="13.7"/>
    <col collapsed="false" customWidth="true" hidden="false" outlineLevel="0" max="20" min="20" style="1" width="17.14"/>
    <col collapsed="false" customWidth="true" hidden="false" outlineLevel="0" max="21" min="21" style="1" width="19.41"/>
    <col collapsed="false" customWidth="true" hidden="false" outlineLevel="0" max="22" min="22" style="1" width="13.28"/>
    <col collapsed="false" customWidth="true" hidden="false" outlineLevel="0" max="23" min="23" style="1" width="11.99"/>
    <col collapsed="false" customWidth="false" hidden="false" outlineLevel="0" max="24" min="24" style="1" width="9.14"/>
    <col collapsed="false" customWidth="false" hidden="false" outlineLevel="0" max="25" min="25" style="2" width="9.14"/>
    <col collapsed="false" customWidth="false" hidden="false" outlineLevel="0" max="26" min="26" style="3" width="9.14"/>
    <col collapsed="false" customWidth="true" hidden="true" outlineLevel="0" max="27" min="27" style="4" width="9.06"/>
    <col collapsed="false" customWidth="true" hidden="true" outlineLevel="0" max="28" min="28" style="4" width="15.28"/>
    <col collapsed="false" customWidth="true" hidden="true" outlineLevel="0" max="29" min="29" style="4" width="12.7"/>
    <col collapsed="false" customWidth="true" hidden="true" outlineLevel="0" max="30" min="30" style="4" width="17.28"/>
    <col collapsed="false" customWidth="true" hidden="true" outlineLevel="0" max="34" min="31" style="4" width="12.7"/>
    <col collapsed="false" customWidth="true" hidden="true" outlineLevel="0" max="35" min="35" style="4" width="9.06"/>
    <col collapsed="false" customWidth="false" hidden="false" outlineLevel="0" max="36" min="36" style="4" width="9.14"/>
    <col collapsed="false" customWidth="false" hidden="false" outlineLevel="0" max="42" min="37" style="3" width="9.14"/>
    <col collapsed="false" customWidth="false" hidden="false" outlineLevel="0" max="43" min="43" style="5" width="9.14"/>
    <col collapsed="false" customWidth="false" hidden="false" outlineLevel="0" max="44" min="44" style="6" width="9.14"/>
    <col collapsed="false" customWidth="true" hidden="false" outlineLevel="0" max="48" min="45" style="1" width="18.14"/>
    <col collapsed="false" customWidth="false" hidden="false" outlineLevel="0" max="257" min="49" style="1" width="9.14"/>
  </cols>
  <sheetData>
    <row r="1" customFormat="false" ht="67.5" hidden="false" customHeight="true" outlineLevel="0" collapsed="false">
      <c r="A1" s="7" t="s">
        <v>0</v>
      </c>
      <c r="B1" s="8"/>
      <c r="C1" s="8"/>
      <c r="D1" s="8"/>
      <c r="E1" s="8"/>
      <c r="F1" s="8"/>
      <c r="G1" s="8" t="s">
        <v>1</v>
      </c>
      <c r="H1" s="9" t="n">
        <f aca="true">TODAY()</f>
        <v>46233</v>
      </c>
      <c r="I1" s="8"/>
      <c r="J1" s="8"/>
      <c r="K1" s="10" t="s">
        <v>2</v>
      </c>
      <c r="L1" s="10"/>
      <c r="M1" s="10"/>
      <c r="N1" s="10"/>
      <c r="O1" s="8"/>
      <c r="P1" s="8"/>
      <c r="Q1" s="8"/>
      <c r="R1" s="8"/>
      <c r="S1" s="8"/>
      <c r="T1" s="8"/>
      <c r="U1" s="8"/>
      <c r="V1" s="8"/>
      <c r="W1" s="8"/>
      <c r="X1" s="8"/>
      <c r="Y1" s="11"/>
      <c r="Z1" s="12"/>
    </row>
    <row r="2" customFormat="false" ht="16.5" hidden="false" customHeight="false" outlineLevel="0" collapsed="false">
      <c r="A2" s="13" t="s">
        <v>3</v>
      </c>
      <c r="B2" s="13"/>
      <c r="C2" s="13"/>
      <c r="D2" s="13"/>
      <c r="E2" s="13"/>
      <c r="F2" s="13"/>
      <c r="G2" s="14"/>
      <c r="H2" s="8"/>
      <c r="I2" s="8"/>
      <c r="J2" s="8"/>
      <c r="K2" s="8"/>
      <c r="L2" s="8"/>
      <c r="M2" s="8"/>
      <c r="N2" s="8"/>
      <c r="O2" s="8"/>
      <c r="P2" s="8"/>
      <c r="Q2" s="8"/>
      <c r="R2" s="8"/>
      <c r="S2" s="8"/>
      <c r="T2" s="8"/>
      <c r="U2" s="8"/>
      <c r="V2" s="8"/>
      <c r="W2" s="8"/>
      <c r="X2" s="8"/>
      <c r="Y2" s="11"/>
      <c r="Z2" s="12"/>
    </row>
    <row r="3" customFormat="false" ht="16.5" hidden="false" customHeight="false" outlineLevel="0" collapsed="false">
      <c r="A3" s="15" t="str">
        <f aca="false">IF($C$56=6,"Inventory Rating","Operating Rating")</f>
        <v>Inventory Rating</v>
      </c>
      <c r="B3" s="16"/>
      <c r="C3" s="17" t="n">
        <f aca="false">IF(A3="Inventory Rating",1,2)</f>
        <v>1</v>
      </c>
      <c r="D3" s="18"/>
      <c r="E3" s="18"/>
      <c r="F3" s="18"/>
      <c r="G3" s="19"/>
      <c r="H3" s="18"/>
      <c r="I3" s="18"/>
      <c r="J3" s="18"/>
      <c r="K3" s="8"/>
      <c r="L3" s="8"/>
      <c r="M3" s="8"/>
      <c r="N3" s="8"/>
      <c r="O3" s="8"/>
      <c r="P3" s="8"/>
      <c r="Q3" s="8"/>
      <c r="R3" s="8"/>
      <c r="S3" s="8"/>
      <c r="T3" s="8"/>
      <c r="U3" s="8"/>
      <c r="V3" s="8"/>
      <c r="W3" s="8"/>
      <c r="X3" s="8"/>
      <c r="Y3" s="11"/>
      <c r="Z3" s="12"/>
    </row>
    <row r="4" customFormat="false" ht="33.75" hidden="false" customHeight="true" outlineLevel="0" collapsed="false">
      <c r="A4" s="8"/>
      <c r="B4" s="8"/>
      <c r="C4" s="8"/>
      <c r="D4" s="8"/>
      <c r="E4" s="8"/>
      <c r="F4" s="8"/>
      <c r="G4" s="20" t="s">
        <v>4</v>
      </c>
      <c r="H4" s="20"/>
      <c r="I4" s="20"/>
      <c r="J4" s="20"/>
      <c r="K4" s="21" t="s">
        <v>5</v>
      </c>
      <c r="L4" s="21"/>
      <c r="M4" s="22" t="s">
        <v>6</v>
      </c>
      <c r="N4" s="22"/>
      <c r="O4" s="8"/>
      <c r="P4" s="8"/>
      <c r="Q4" s="8"/>
      <c r="R4" s="8"/>
      <c r="S4" s="8"/>
      <c r="T4" s="8"/>
      <c r="U4" s="8"/>
      <c r="V4" s="8"/>
      <c r="W4" s="8"/>
      <c r="X4" s="8"/>
      <c r="Y4" s="11"/>
      <c r="Z4" s="12"/>
    </row>
    <row r="5" customFormat="false" ht="12.75" hidden="false" customHeight="false" outlineLevel="0" collapsed="false">
      <c r="A5" s="23" t="s">
        <v>7</v>
      </c>
      <c r="B5" s="24"/>
      <c r="C5" s="24"/>
      <c r="D5" s="25"/>
      <c r="E5" s="25"/>
      <c r="F5" s="25"/>
      <c r="G5" s="26" t="s">
        <v>8</v>
      </c>
      <c r="H5" s="26"/>
      <c r="I5" s="26"/>
      <c r="J5" s="26"/>
      <c r="K5" s="27" t="s">
        <v>9</v>
      </c>
      <c r="L5" s="28" t="s">
        <v>10</v>
      </c>
      <c r="M5" s="29" t="s">
        <v>9</v>
      </c>
      <c r="N5" s="30" t="s">
        <v>10</v>
      </c>
      <c r="O5" s="8"/>
      <c r="P5" s="8"/>
      <c r="Q5" s="8"/>
      <c r="R5" s="8"/>
      <c r="S5" s="8"/>
      <c r="T5" s="8"/>
      <c r="U5" s="8"/>
      <c r="V5" s="8"/>
      <c r="W5" s="8"/>
      <c r="X5" s="8"/>
      <c r="Y5" s="11"/>
      <c r="Z5" s="12"/>
    </row>
    <row r="6" customFormat="false" ht="12.75" hidden="false" customHeight="false" outlineLevel="0" collapsed="false">
      <c r="A6" s="23" t="s">
        <v>11</v>
      </c>
      <c r="B6" s="24"/>
      <c r="C6" s="24"/>
      <c r="D6" s="24"/>
      <c r="E6" s="24"/>
      <c r="F6" s="24"/>
      <c r="G6" s="31" t="str">
        <f aca="false">$A$103</f>
        <v>1: Gusset Plate Minimum Edge Stiffness</v>
      </c>
      <c r="H6" s="31"/>
      <c r="I6" s="31"/>
      <c r="J6" s="31"/>
      <c r="K6" s="32" t="e">
        <f aca="false">$AC$103</f>
        <v>#N/A</v>
      </c>
      <c r="L6" s="33" t="str">
        <f aca="false">IF($AB$103=0,"N/A",$AB$103)</f>
        <v>N/A</v>
      </c>
      <c r="M6" s="34" t="e">
        <f aca="false">$AC$103</f>
        <v>#N/A</v>
      </c>
      <c r="N6" s="35" t="str">
        <f aca="false">L6</f>
        <v>N/A</v>
      </c>
      <c r="O6" s="8"/>
      <c r="P6" s="8"/>
      <c r="Q6" s="8"/>
      <c r="R6" s="8"/>
      <c r="S6" s="8"/>
      <c r="T6" s="8"/>
      <c r="U6" s="8"/>
      <c r="V6" s="8"/>
      <c r="W6" s="8"/>
      <c r="X6" s="8"/>
      <c r="Y6" s="11"/>
      <c r="Z6" s="12"/>
    </row>
    <row r="7" customFormat="false" ht="12.75" hidden="false" customHeight="false" outlineLevel="0" collapsed="false">
      <c r="A7" s="23" t="s">
        <v>12</v>
      </c>
      <c r="B7" s="24"/>
      <c r="C7" s="24"/>
      <c r="D7" s="24"/>
      <c r="E7" s="24"/>
      <c r="F7" s="24"/>
      <c r="G7" s="31" t="str">
        <f aca="false">$A$120</f>
        <v>2: Gusset Plate Local Compression Buckling Under Whitmore Effective Width</v>
      </c>
      <c r="H7" s="31"/>
      <c r="I7" s="31"/>
      <c r="J7" s="31"/>
      <c r="K7" s="32" t="e">
        <f aca="false">$AC$120</f>
        <v>#N/A</v>
      </c>
      <c r="L7" s="33" t="e">
        <f aca="false">IF($AB$120=0,"N/A",$AB$120)</f>
        <v>#N/A</v>
      </c>
      <c r="M7" s="34" t="e">
        <f aca="false">IF(N7&lt;1,"NG","OK")</f>
        <v>#N/A</v>
      </c>
      <c r="N7" s="35" t="e">
        <f aca="false">IF($AA$120=0,"N/A",$AA$120)</f>
        <v>#N/A</v>
      </c>
      <c r="O7" s="8"/>
      <c r="P7" s="8"/>
      <c r="Q7" s="8"/>
      <c r="R7" s="8"/>
      <c r="S7" s="8"/>
      <c r="T7" s="8"/>
      <c r="U7" s="8"/>
      <c r="V7" s="8"/>
      <c r="W7" s="8"/>
      <c r="X7" s="8"/>
      <c r="Y7" s="11"/>
      <c r="Z7" s="12"/>
    </row>
    <row r="8" customFormat="false" ht="12.75" hidden="false" customHeight="false" outlineLevel="0" collapsed="false">
      <c r="A8" s="36"/>
      <c r="B8" s="25"/>
      <c r="C8" s="25"/>
      <c r="D8" s="25"/>
      <c r="E8" s="25"/>
      <c r="F8" s="25"/>
      <c r="G8" s="31" t="str">
        <f aca="false">$A$143</f>
        <v>3: Minimum Rivet Count Requirement</v>
      </c>
      <c r="H8" s="31"/>
      <c r="I8" s="31"/>
      <c r="J8" s="31"/>
      <c r="K8" s="32" t="e">
        <f aca="false">$AC$143</f>
        <v>#N/A</v>
      </c>
      <c r="L8" s="33" t="e">
        <f aca="false">IF($AB$143=0,"N/A",$AB$143)</f>
        <v>#N/A</v>
      </c>
      <c r="M8" s="34" t="e">
        <f aca="false">IF(N8&lt;1,"NG","OK")</f>
        <v>#N/A</v>
      </c>
      <c r="N8" s="35" t="e">
        <f aca="false">IF($AA$143=0,"N/A",$AA$143)</f>
        <v>#N/A</v>
      </c>
      <c r="O8" s="8"/>
      <c r="P8" s="8"/>
      <c r="Q8" s="8"/>
      <c r="R8" s="8"/>
      <c r="S8" s="8"/>
      <c r="T8" s="8"/>
      <c r="U8" s="8"/>
      <c r="V8" s="8"/>
      <c r="W8" s="8"/>
      <c r="X8" s="8"/>
      <c r="Y8" s="11"/>
      <c r="Z8" s="12"/>
    </row>
    <row r="9" customFormat="false" ht="12.75" hidden="false" customHeight="false" outlineLevel="0" collapsed="false">
      <c r="A9" s="23" t="s">
        <v>13</v>
      </c>
      <c r="B9" s="24"/>
      <c r="C9" s="24"/>
      <c r="D9" s="24"/>
      <c r="E9" s="24"/>
      <c r="F9" s="24"/>
      <c r="G9" s="31" t="str">
        <f aca="false">$A$174</f>
        <v>4: Gusset Plate Local Tension Yield and Fracture</v>
      </c>
      <c r="H9" s="31"/>
      <c r="I9" s="31"/>
      <c r="J9" s="31"/>
      <c r="K9" s="32" t="e">
        <f aca="false">$AC$174</f>
        <v>#N/A</v>
      </c>
      <c r="L9" s="33" t="e">
        <f aca="false">IF($AB$174=0,"N/A",$AB$174)</f>
        <v>#N/A</v>
      </c>
      <c r="M9" s="34" t="e">
        <f aca="false">IF(N9&lt;1,"NG","OK")</f>
        <v>#N/A</v>
      </c>
      <c r="N9" s="35" t="e">
        <f aca="false">IF($AA$174=0,"N/A",$AA$174)</f>
        <v>#N/A</v>
      </c>
      <c r="O9" s="8"/>
      <c r="P9" s="8"/>
      <c r="Q9" s="8"/>
      <c r="R9" s="8"/>
      <c r="S9" s="8"/>
      <c r="T9" s="8"/>
      <c r="U9" s="8"/>
      <c r="V9" s="8"/>
      <c r="W9" s="8"/>
      <c r="X9" s="8"/>
      <c r="Y9" s="11"/>
      <c r="Z9" s="12"/>
    </row>
    <row r="10" customFormat="false" ht="12.75" hidden="false" customHeight="false" outlineLevel="0" collapsed="false">
      <c r="A10" s="23" t="s">
        <v>14</v>
      </c>
      <c r="B10" s="24"/>
      <c r="C10" s="24"/>
      <c r="D10" s="24"/>
      <c r="E10" s="24"/>
      <c r="F10" s="24"/>
      <c r="G10" s="31" t="str">
        <f aca="false">$A$201</f>
        <v>5: Gusset Plate Axial Tension &amp; Shear Rupture Resistance (Block Shear)</v>
      </c>
      <c r="H10" s="31"/>
      <c r="I10" s="31"/>
      <c r="J10" s="31"/>
      <c r="K10" s="32" t="e">
        <f aca="false">$AC$201</f>
        <v>#N/A</v>
      </c>
      <c r="L10" s="33" t="e">
        <f aca="false">IF($AB$201=0,"N/A",$AB$201)</f>
        <v>#N/A</v>
      </c>
      <c r="M10" s="34" t="e">
        <f aca="false">IF(N10&lt;1,"NG","OK")</f>
        <v>#N/A</v>
      </c>
      <c r="N10" s="35" t="e">
        <f aca="false">IF($AA$201=0,"N/A",$AA$201)</f>
        <v>#N/A</v>
      </c>
      <c r="O10" s="8"/>
      <c r="P10" s="8"/>
      <c r="Q10" s="8"/>
      <c r="R10" s="8"/>
      <c r="S10" s="8"/>
      <c r="T10" s="8"/>
      <c r="U10" s="8"/>
      <c r="V10" s="8"/>
      <c r="W10" s="8"/>
      <c r="X10" s="8"/>
      <c r="Y10" s="11"/>
      <c r="Z10" s="12"/>
    </row>
    <row r="11" customFormat="false" ht="12.75" hidden="false" customHeight="false" outlineLevel="0" collapsed="false">
      <c r="A11" s="23" t="s">
        <v>15</v>
      </c>
      <c r="B11" s="24"/>
      <c r="C11" s="24"/>
      <c r="D11" s="24"/>
      <c r="E11" s="24"/>
      <c r="F11" s="24"/>
      <c r="G11" s="31" t="str">
        <f aca="false">$A$238</f>
        <v>6: Members Tear Out (Block Shear)</v>
      </c>
      <c r="H11" s="31"/>
      <c r="I11" s="31"/>
      <c r="J11" s="31"/>
      <c r="K11" s="32" t="e">
        <f aca="false">$AC$238</f>
        <v>#N/A</v>
      </c>
      <c r="L11" s="33" t="e">
        <f aca="false">IF($AB$238=0,"N/A",$AB$238)</f>
        <v>#N/A</v>
      </c>
      <c r="M11" s="34" t="e">
        <f aca="false">IF(N11&lt;1,"NG","OK")</f>
        <v>#N/A</v>
      </c>
      <c r="N11" s="35" t="e">
        <f aca="false">IF($AA$238=0,"N/A",$AA$238)</f>
        <v>#N/A</v>
      </c>
      <c r="O11" s="8"/>
      <c r="P11" s="8"/>
      <c r="Q11" s="8"/>
      <c r="R11" s="8"/>
      <c r="S11" s="8"/>
      <c r="T11" s="8"/>
      <c r="U11" s="8"/>
      <c r="V11" s="8"/>
      <c r="W11" s="8"/>
      <c r="X11" s="8"/>
      <c r="Y11" s="11"/>
      <c r="Z11" s="12"/>
    </row>
    <row r="12" customFormat="false" ht="12.75" hidden="false" customHeight="false" outlineLevel="0" collapsed="false">
      <c r="A12" s="23" t="s">
        <v>16</v>
      </c>
      <c r="B12" s="24"/>
      <c r="C12" s="24"/>
      <c r="D12" s="24"/>
      <c r="E12" s="24"/>
      <c r="F12" s="24"/>
      <c r="G12" s="31" t="str">
        <f aca="false">$A$261</f>
        <v>7: Gusset Plate Combined Planes Shear Rupture Resistance</v>
      </c>
      <c r="H12" s="31"/>
      <c r="I12" s="31"/>
      <c r="J12" s="31"/>
      <c r="K12" s="37" t="e">
        <f aca="false">$AC$261</f>
        <v>#N/A</v>
      </c>
      <c r="L12" s="33" t="e">
        <f aca="false">IF($AB$261=0,"N/A",$AB$261)</f>
        <v>#N/A</v>
      </c>
      <c r="M12" s="34" t="e">
        <f aca="false">IF(N12&lt;1,"NG","OK")</f>
        <v>#N/A</v>
      </c>
      <c r="N12" s="35" t="e">
        <f aca="false">IF($AA$261=0,"N/A",$AA$261)</f>
        <v>#N/A</v>
      </c>
      <c r="O12" s="8"/>
      <c r="P12" s="8"/>
      <c r="Q12" s="8"/>
      <c r="R12" s="8"/>
      <c r="S12" s="8"/>
      <c r="T12" s="8"/>
      <c r="U12" s="8"/>
      <c r="V12" s="8"/>
      <c r="W12" s="8"/>
      <c r="X12" s="8"/>
      <c r="Y12" s="11"/>
      <c r="Z12" s="12"/>
    </row>
    <row r="13" customFormat="false" ht="13.5" hidden="false" customHeight="false" outlineLevel="0" collapsed="false">
      <c r="A13" s="23"/>
      <c r="B13" s="25"/>
      <c r="C13" s="25"/>
      <c r="D13" s="25"/>
      <c r="E13" s="25"/>
      <c r="F13" s="25"/>
      <c r="G13" s="38" t="str">
        <f aca="false">$A$341</f>
        <v>8: Gusset Plate Global Shear Yielding and Fracturing Requirement (Shear Only)</v>
      </c>
      <c r="H13" s="39"/>
      <c r="I13" s="39"/>
      <c r="J13" s="40"/>
      <c r="K13" s="41" t="e">
        <f aca="false">$AC$341</f>
        <v>#N/A</v>
      </c>
      <c r="L13" s="42" t="e">
        <f aca="false">IF($AB$341=0,"N/A",$AB$341)</f>
        <v>#N/A</v>
      </c>
      <c r="M13" s="43" t="e">
        <f aca="false">IF(N13&lt;1,"NG","OK")</f>
        <v>#N/A</v>
      </c>
      <c r="N13" s="44" t="e">
        <f aca="false">IF($AA$341=0,"N/A",$AA$341)</f>
        <v>#N/A</v>
      </c>
      <c r="O13" s="8"/>
      <c r="P13" s="8"/>
      <c r="Q13" s="8"/>
      <c r="R13" s="8"/>
      <c r="S13" s="8"/>
      <c r="T13" s="8"/>
      <c r="U13" s="8"/>
      <c r="V13" s="8"/>
      <c r="W13" s="8"/>
      <c r="X13" s="8"/>
      <c r="Y13" s="11"/>
      <c r="Z13" s="12"/>
    </row>
    <row r="14" customFormat="false" ht="15" hidden="false" customHeight="false" outlineLevel="0" collapsed="false">
      <c r="A14" s="23"/>
      <c r="B14" s="25"/>
      <c r="C14" s="25"/>
      <c r="D14" s="25"/>
      <c r="E14" s="25"/>
      <c r="F14" s="25"/>
      <c r="G14" s="45"/>
      <c r="H14" s="45"/>
      <c r="I14" s="45"/>
      <c r="J14" s="45"/>
      <c r="K14" s="46" t="s">
        <v>17</v>
      </c>
      <c r="L14" s="45"/>
      <c r="M14" s="47" t="s">
        <v>18</v>
      </c>
      <c r="N14" s="48" t="e">
        <f aca="false">MIN(N7:N13)</f>
        <v>#N/A</v>
      </c>
      <c r="O14" s="45"/>
      <c r="P14" s="8"/>
      <c r="Q14" s="8"/>
      <c r="R14" s="8"/>
      <c r="S14" s="8"/>
      <c r="T14" s="8"/>
      <c r="U14" s="8"/>
      <c r="V14" s="8"/>
      <c r="W14" s="8"/>
      <c r="X14" s="8"/>
      <c r="Y14" s="11"/>
      <c r="Z14" s="12"/>
    </row>
    <row r="15" customFormat="false" ht="15" hidden="false" customHeight="false" outlineLevel="0" collapsed="false">
      <c r="A15" s="23"/>
      <c r="B15" s="25"/>
      <c r="C15" s="25"/>
      <c r="D15" s="25"/>
      <c r="E15" s="25"/>
      <c r="F15" s="25"/>
      <c r="G15" s="45"/>
      <c r="H15" s="45"/>
      <c r="I15" s="45"/>
      <c r="J15" s="45"/>
      <c r="K15" s="46"/>
      <c r="L15" s="8"/>
      <c r="M15" s="8"/>
      <c r="N15" s="8"/>
      <c r="O15" s="8"/>
      <c r="P15" s="8"/>
      <c r="Q15" s="8"/>
      <c r="R15" s="8"/>
      <c r="S15" s="8"/>
      <c r="T15" s="8"/>
      <c r="U15" s="8"/>
      <c r="V15" s="8"/>
      <c r="W15" s="8"/>
      <c r="X15" s="8"/>
      <c r="Y15" s="11"/>
      <c r="Z15" s="12"/>
    </row>
    <row r="16" customFormat="false" ht="15" hidden="false" customHeight="false" outlineLevel="0" collapsed="false">
      <c r="A16" s="36"/>
      <c r="B16" s="25"/>
      <c r="C16" s="25"/>
      <c r="D16" s="25"/>
      <c r="E16" s="25"/>
      <c r="F16" s="25"/>
      <c r="G16" s="45"/>
      <c r="H16" s="45"/>
      <c r="I16" s="45"/>
      <c r="J16" s="45"/>
      <c r="K16" s="45"/>
      <c r="L16" s="8"/>
      <c r="M16" s="8"/>
      <c r="N16" s="8"/>
      <c r="O16" s="8"/>
      <c r="P16" s="8"/>
      <c r="Q16" s="8"/>
      <c r="R16" s="8"/>
      <c r="S16" s="8"/>
      <c r="T16" s="8"/>
      <c r="U16" s="8"/>
      <c r="V16" s="8"/>
      <c r="W16" s="8"/>
      <c r="X16" s="8"/>
      <c r="Y16" s="11"/>
      <c r="Z16" s="12"/>
    </row>
    <row r="17" customFormat="false" ht="15" hidden="false" customHeight="false" outlineLevel="0" collapsed="false">
      <c r="A17" s="23" t="s">
        <v>19</v>
      </c>
      <c r="B17" s="24"/>
      <c r="C17" s="24"/>
      <c r="D17" s="24"/>
      <c r="E17" s="24"/>
      <c r="F17" s="24"/>
      <c r="G17" s="45"/>
      <c r="H17" s="45"/>
      <c r="I17" s="45"/>
      <c r="J17" s="45"/>
      <c r="K17" s="49"/>
      <c r="L17" s="8"/>
      <c r="M17" s="49"/>
      <c r="N17" s="8"/>
      <c r="O17" s="8"/>
      <c r="P17" s="8"/>
      <c r="Q17" s="8"/>
      <c r="R17" s="8"/>
      <c r="S17" s="8"/>
      <c r="T17" s="8"/>
      <c r="U17" s="8"/>
      <c r="V17" s="8"/>
      <c r="W17" s="8"/>
      <c r="X17" s="8"/>
      <c r="Y17" s="11"/>
      <c r="Z17" s="12"/>
    </row>
    <row r="18" customFormat="false" ht="15" hidden="false" customHeight="false" outlineLevel="0" collapsed="false">
      <c r="A18" s="23" t="s">
        <v>20</v>
      </c>
      <c r="B18" s="24"/>
      <c r="C18" s="24"/>
      <c r="D18" s="24"/>
      <c r="E18" s="24"/>
      <c r="F18" s="24"/>
      <c r="G18" s="45"/>
      <c r="H18" s="50"/>
      <c r="I18" s="51"/>
      <c r="J18" s="50"/>
      <c r="K18" s="8"/>
      <c r="L18" s="8"/>
      <c r="M18" s="8"/>
      <c r="N18" s="8"/>
      <c r="O18" s="8"/>
      <c r="P18" s="8"/>
      <c r="Q18" s="8"/>
      <c r="R18" s="8"/>
      <c r="S18" s="8"/>
      <c r="T18" s="8"/>
      <c r="U18" s="8"/>
      <c r="V18" s="8"/>
      <c r="W18" s="8"/>
      <c r="X18" s="8"/>
      <c r="Y18" s="11"/>
      <c r="Z18" s="12"/>
    </row>
    <row r="19" customFormat="false" ht="15" hidden="false" customHeight="false" outlineLevel="0" collapsed="false">
      <c r="A19" s="23" t="s">
        <v>21</v>
      </c>
      <c r="B19" s="24"/>
      <c r="C19" s="24"/>
      <c r="D19" s="24"/>
      <c r="E19" s="24"/>
      <c r="F19" s="24"/>
      <c r="G19" s="45" t="s">
        <v>22</v>
      </c>
      <c r="H19" s="50"/>
      <c r="I19" s="52" t="str">
        <f aca="false">$B$56</f>
        <v>Inventory</v>
      </c>
      <c r="J19" s="53" t="str">
        <f aca="false">CONCATENATE(" (",A3,")")</f>
        <v> (Inventory Rating)</v>
      </c>
      <c r="K19" s="8"/>
      <c r="L19" s="8"/>
      <c r="M19" s="8"/>
      <c r="N19" s="8"/>
      <c r="O19" s="8"/>
      <c r="P19" s="8"/>
      <c r="Q19" s="8"/>
      <c r="R19" s="8"/>
      <c r="S19" s="8"/>
      <c r="T19" s="8"/>
      <c r="U19" s="8"/>
      <c r="V19" s="8"/>
      <c r="W19" s="8"/>
      <c r="X19" s="8"/>
      <c r="Y19" s="11"/>
      <c r="Z19" s="12"/>
    </row>
    <row r="20" customFormat="false" ht="15" hidden="false" customHeight="false" outlineLevel="0" collapsed="false">
      <c r="A20" s="23" t="s">
        <v>23</v>
      </c>
      <c r="B20" s="54"/>
      <c r="C20" s="55" t="s">
        <v>24</v>
      </c>
      <c r="D20" s="24"/>
      <c r="E20" s="24"/>
      <c r="F20" s="24"/>
      <c r="G20" s="45"/>
      <c r="H20" s="50"/>
      <c r="I20" s="51"/>
      <c r="J20" s="50"/>
      <c r="K20" s="8"/>
      <c r="L20" s="8"/>
      <c r="M20" s="8"/>
      <c r="N20" s="8"/>
      <c r="O20" s="8"/>
      <c r="P20" s="8"/>
      <c r="Q20" s="8"/>
      <c r="R20" s="8"/>
      <c r="S20" s="8"/>
      <c r="T20" s="8"/>
      <c r="U20" s="8"/>
      <c r="V20" s="8"/>
      <c r="W20" s="8"/>
      <c r="X20" s="8"/>
      <c r="Y20" s="11"/>
      <c r="Z20" s="12"/>
    </row>
    <row r="21" customFormat="false" ht="15" hidden="false" customHeight="false" outlineLevel="0" collapsed="false">
      <c r="A21" s="23" t="s">
        <v>25</v>
      </c>
      <c r="B21" s="54"/>
      <c r="C21" s="55" t="s">
        <v>24</v>
      </c>
      <c r="D21" s="24"/>
      <c r="E21" s="24"/>
      <c r="F21" s="24"/>
      <c r="G21" s="45" t="s">
        <v>26</v>
      </c>
      <c r="H21" s="50"/>
      <c r="I21" s="52" t="s">
        <v>27</v>
      </c>
      <c r="J21" s="56" t="n">
        <f aca="false">$C$48</f>
        <v>1</v>
      </c>
      <c r="K21" s="57" t="e">
        <f aca="false">B48</f>
        <v>#N/A</v>
      </c>
      <c r="L21" s="8"/>
      <c r="M21" s="8"/>
      <c r="N21" s="8"/>
      <c r="O21" s="8"/>
      <c r="P21" s="8"/>
      <c r="Q21" s="8"/>
      <c r="R21" s="8"/>
      <c r="S21" s="8"/>
      <c r="T21" s="8"/>
      <c r="U21" s="8"/>
      <c r="V21" s="8"/>
      <c r="W21" s="8"/>
      <c r="X21" s="8"/>
      <c r="Y21" s="11"/>
      <c r="Z21" s="12"/>
    </row>
    <row r="22" customFormat="false" ht="12.75" hidden="false" customHeight="false" outlineLevel="0" collapsed="false">
      <c r="A22" s="23" t="s">
        <v>28</v>
      </c>
      <c r="B22" s="54" t="n">
        <v>29000000</v>
      </c>
      <c r="C22" s="55" t="s">
        <v>24</v>
      </c>
      <c r="D22" s="24"/>
      <c r="E22" s="24"/>
      <c r="F22" s="24"/>
      <c r="G22" s="58"/>
      <c r="H22" s="50"/>
      <c r="I22" s="51" t="s">
        <v>29</v>
      </c>
      <c r="J22" s="59" t="e">
        <f aca="false">$D$89+$F$89</f>
        <v>#N/A</v>
      </c>
      <c r="K22" s="8"/>
      <c r="L22" s="8"/>
      <c r="M22" s="8"/>
      <c r="N22" s="8"/>
      <c r="O22" s="8"/>
      <c r="P22" s="8"/>
      <c r="Q22" s="8"/>
      <c r="R22" s="8"/>
      <c r="S22" s="8"/>
      <c r="T22" s="8"/>
      <c r="U22" s="8"/>
      <c r="V22" s="8"/>
      <c r="W22" s="8"/>
      <c r="X22" s="8"/>
      <c r="Y22" s="11"/>
      <c r="Z22" s="12"/>
    </row>
    <row r="23" customFormat="false" ht="12.75" hidden="false" customHeight="false" outlineLevel="0" collapsed="false">
      <c r="A23" s="23" t="s">
        <v>30</v>
      </c>
      <c r="B23" s="60"/>
      <c r="C23" s="55" t="s">
        <v>31</v>
      </c>
      <c r="D23" s="61" t="n">
        <f aca="false">IF(B20&gt;=100000,0,IF(B23&lt;=1.25,0.15,0))</f>
        <v>0.15</v>
      </c>
      <c r="E23" s="62" t="s">
        <v>32</v>
      </c>
      <c r="F23" s="16"/>
      <c r="G23" s="50"/>
      <c r="H23" s="50"/>
      <c r="I23" s="51"/>
      <c r="J23" s="50"/>
      <c r="K23" s="8"/>
      <c r="L23" s="8"/>
      <c r="M23" s="8"/>
      <c r="N23" s="8"/>
      <c r="O23" s="8"/>
      <c r="P23" s="8"/>
      <c r="Q23" s="8"/>
      <c r="R23" s="8"/>
      <c r="S23" s="8"/>
      <c r="T23" s="8"/>
      <c r="U23" s="8"/>
      <c r="V23" s="8"/>
      <c r="W23" s="8"/>
      <c r="X23" s="8"/>
      <c r="Y23" s="11"/>
      <c r="Z23" s="12"/>
    </row>
    <row r="24" customFormat="false" ht="25.5" hidden="false" customHeight="false" outlineLevel="0" collapsed="false">
      <c r="A24" s="23" t="s">
        <v>33</v>
      </c>
      <c r="B24" s="63"/>
      <c r="C24" s="64" t="s">
        <v>34</v>
      </c>
      <c r="D24" s="16"/>
      <c r="E24" s="16"/>
      <c r="F24" s="16"/>
      <c r="G24" s="65" t="s">
        <v>35</v>
      </c>
      <c r="H24" s="66"/>
      <c r="I24" s="67" t="n">
        <f aca="false">$E$56</f>
        <v>100</v>
      </c>
      <c r="J24" s="68" t="s">
        <v>36</v>
      </c>
      <c r="K24" s="8"/>
      <c r="L24" s="8"/>
      <c r="M24" s="8"/>
      <c r="N24" s="8"/>
      <c r="O24" s="8"/>
      <c r="P24" s="8"/>
      <c r="Q24" s="8"/>
      <c r="R24" s="8"/>
      <c r="S24" s="8"/>
      <c r="T24" s="8"/>
      <c r="U24" s="8"/>
      <c r="V24" s="8"/>
      <c r="W24" s="8"/>
      <c r="X24" s="8"/>
      <c r="Y24" s="11"/>
      <c r="Z24" s="12"/>
    </row>
    <row r="25" customFormat="false" ht="12.75" hidden="false" customHeight="false" outlineLevel="0" collapsed="false">
      <c r="A25" s="0"/>
      <c r="B25" s="69"/>
      <c r="C25" s="69"/>
      <c r="D25" s="0"/>
      <c r="E25" s="0"/>
      <c r="F25" s="0"/>
      <c r="G25" s="69"/>
      <c r="H25" s="69"/>
      <c r="I25" s="69"/>
      <c r="J25" s="69"/>
      <c r="K25" s="0"/>
      <c r="L25" s="0"/>
      <c r="M25" s="0"/>
      <c r="N25" s="0"/>
      <c r="O25" s="0"/>
      <c r="P25" s="0"/>
      <c r="Q25" s="0"/>
      <c r="R25" s="0"/>
      <c r="S25" s="0"/>
      <c r="T25" s="0"/>
      <c r="U25" s="0"/>
      <c r="V25" s="0"/>
      <c r="W25" s="0"/>
      <c r="X25" s="0"/>
      <c r="Y25" s="11"/>
      <c r="AQ25" s="6"/>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70" t="s">
        <v>37</v>
      </c>
      <c r="B26" s="71" t="n">
        <v>1.2</v>
      </c>
      <c r="C26" s="72" t="s">
        <v>38</v>
      </c>
      <c r="D26" s="16"/>
      <c r="E26" s="16"/>
      <c r="F26" s="16"/>
      <c r="G26" s="73" t="s">
        <v>39</v>
      </c>
      <c r="H26" s="73"/>
      <c r="I26" s="73"/>
      <c r="J26" s="73"/>
      <c r="K26" s="73"/>
      <c r="L26" s="8"/>
      <c r="M26" s="8"/>
      <c r="N26" s="8"/>
      <c r="O26" s="8"/>
      <c r="P26" s="8"/>
      <c r="Q26" s="8"/>
      <c r="R26" s="8"/>
      <c r="S26" s="8"/>
      <c r="T26" s="8"/>
      <c r="U26" s="8"/>
      <c r="V26" s="8"/>
      <c r="W26" s="8"/>
      <c r="X26" s="8"/>
      <c r="Y26" s="11"/>
      <c r="Z26" s="12"/>
    </row>
    <row r="27" customFormat="false" ht="12.75" hidden="false" customHeight="false" outlineLevel="0" collapsed="false">
      <c r="A27" s="74" t="s">
        <v>40</v>
      </c>
      <c r="B27" s="71" t="n">
        <v>0.74</v>
      </c>
      <c r="C27" s="72"/>
      <c r="D27" s="16"/>
      <c r="E27" s="16"/>
      <c r="F27" s="16"/>
      <c r="G27" s="8"/>
      <c r="H27" s="8"/>
      <c r="I27" s="8"/>
      <c r="J27" s="8"/>
      <c r="K27" s="8"/>
      <c r="L27" s="8"/>
      <c r="M27" s="8"/>
      <c r="N27" s="8"/>
      <c r="O27" s="8"/>
      <c r="P27" s="8"/>
      <c r="Q27" s="8"/>
      <c r="R27" s="8"/>
      <c r="S27" s="8"/>
      <c r="T27" s="8"/>
      <c r="U27" s="8"/>
      <c r="V27" s="8"/>
      <c r="W27" s="8"/>
      <c r="X27" s="8"/>
      <c r="Y27" s="11"/>
      <c r="Z27" s="12"/>
    </row>
    <row r="28" customFormat="false" ht="12.75" hidden="false" customHeight="false" outlineLevel="0" collapsed="false">
      <c r="A28" s="23" t="s">
        <v>41</v>
      </c>
      <c r="B28" s="71" t="n">
        <v>0.85</v>
      </c>
      <c r="C28" s="72"/>
      <c r="D28" s="16"/>
      <c r="E28" s="16"/>
      <c r="F28" s="16"/>
      <c r="G28" s="8"/>
      <c r="H28" s="8"/>
      <c r="I28" s="8"/>
      <c r="J28" s="8"/>
      <c r="K28" s="8"/>
      <c r="L28" s="8"/>
      <c r="M28" s="8"/>
      <c r="N28" s="8"/>
      <c r="O28" s="8"/>
      <c r="P28" s="8"/>
      <c r="Q28" s="8"/>
      <c r="R28" s="8"/>
      <c r="S28" s="8"/>
      <c r="T28" s="8"/>
      <c r="U28" s="8"/>
      <c r="V28" s="8"/>
      <c r="W28" s="8"/>
      <c r="X28" s="8"/>
      <c r="Y28" s="11"/>
      <c r="Z28" s="12"/>
    </row>
    <row r="29" customFormat="false" ht="12.75" hidden="false" customHeight="false" outlineLevel="0" collapsed="false">
      <c r="A29" s="23" t="s">
        <v>42</v>
      </c>
      <c r="B29" s="71" t="n">
        <v>0.9</v>
      </c>
      <c r="C29" s="75"/>
      <c r="D29" s="16"/>
      <c r="E29" s="16"/>
      <c r="F29" s="16"/>
      <c r="G29" s="8"/>
      <c r="H29" s="8"/>
      <c r="I29" s="8"/>
      <c r="J29" s="8"/>
      <c r="K29" s="8"/>
      <c r="L29" s="8"/>
      <c r="M29" s="8"/>
      <c r="N29" s="8"/>
      <c r="O29" s="8"/>
      <c r="P29" s="8"/>
      <c r="Q29" s="8"/>
      <c r="R29" s="8"/>
      <c r="S29" s="8"/>
      <c r="T29" s="8"/>
      <c r="U29" s="8"/>
      <c r="V29" s="8"/>
      <c r="W29" s="8"/>
      <c r="X29" s="8"/>
      <c r="Y29" s="11"/>
      <c r="Z29" s="12"/>
    </row>
    <row r="30" customFormat="false" ht="12.75" hidden="false" customHeight="false" outlineLevel="0" collapsed="false">
      <c r="A30" s="23" t="s">
        <v>43</v>
      </c>
      <c r="B30" s="71" t="n">
        <v>0.85</v>
      </c>
      <c r="C30" s="75"/>
      <c r="D30" s="16"/>
      <c r="E30" s="16"/>
      <c r="F30" s="16"/>
      <c r="G30" s="8"/>
      <c r="H30" s="8"/>
      <c r="I30" s="8"/>
      <c r="J30" s="8"/>
      <c r="K30" s="8"/>
      <c r="L30" s="8"/>
      <c r="M30" s="8"/>
      <c r="N30" s="8"/>
      <c r="O30" s="8"/>
      <c r="P30" s="8"/>
      <c r="Q30" s="8"/>
      <c r="R30" s="8"/>
      <c r="S30" s="8"/>
      <c r="T30" s="8"/>
      <c r="U30" s="8"/>
      <c r="V30" s="8"/>
      <c r="W30" s="8"/>
      <c r="X30" s="8"/>
      <c r="Y30" s="11"/>
      <c r="Z30" s="12"/>
    </row>
    <row r="31" customFormat="false" ht="12.75" hidden="false" customHeight="false" outlineLevel="0" collapsed="false">
      <c r="A31" s="23" t="s">
        <v>44</v>
      </c>
      <c r="B31" s="71" t="n">
        <v>0.9</v>
      </c>
      <c r="C31" s="75"/>
      <c r="D31" s="16"/>
      <c r="E31" s="16"/>
      <c r="F31" s="16"/>
      <c r="G31" s="8"/>
      <c r="H31" s="8"/>
      <c r="I31" s="8"/>
      <c r="J31" s="8"/>
      <c r="K31" s="8"/>
      <c r="L31" s="8"/>
      <c r="M31" s="8"/>
      <c r="N31" s="8"/>
      <c r="O31" s="8"/>
      <c r="P31" s="8"/>
      <c r="Q31" s="8"/>
      <c r="R31" s="8"/>
      <c r="S31" s="8"/>
      <c r="T31" s="8"/>
      <c r="U31" s="8"/>
      <c r="V31" s="8"/>
      <c r="W31" s="8"/>
      <c r="X31" s="8"/>
      <c r="Y31" s="11"/>
      <c r="Z31" s="12"/>
    </row>
    <row r="32" customFormat="false" ht="12.75" hidden="false" customHeight="false" outlineLevel="0" collapsed="false">
      <c r="A32" s="23" t="s">
        <v>45</v>
      </c>
      <c r="B32" s="71" t="n">
        <v>0.85</v>
      </c>
      <c r="C32" s="75"/>
      <c r="D32" s="16"/>
      <c r="E32" s="16"/>
      <c r="F32" s="16"/>
      <c r="G32" s="8"/>
      <c r="H32" s="8"/>
      <c r="I32" s="8"/>
      <c r="J32" s="8"/>
      <c r="K32" s="8"/>
      <c r="L32" s="8"/>
      <c r="M32" s="8"/>
      <c r="N32" s="8"/>
      <c r="O32" s="8"/>
      <c r="P32" s="8"/>
      <c r="Q32" s="8"/>
      <c r="R32" s="8"/>
      <c r="S32" s="8"/>
      <c r="T32" s="8"/>
      <c r="U32" s="8"/>
      <c r="V32" s="8"/>
      <c r="W32" s="8"/>
      <c r="X32" s="8"/>
      <c r="Y32" s="11"/>
      <c r="Z32" s="12"/>
    </row>
    <row r="33" customFormat="false" ht="12.75" hidden="false" customHeight="false" outlineLevel="0" collapsed="false">
      <c r="A33" s="76"/>
      <c r="B33" s="76"/>
      <c r="C33" s="76"/>
      <c r="D33" s="76"/>
      <c r="E33" s="77"/>
      <c r="F33" s="77"/>
      <c r="G33" s="8"/>
      <c r="H33" s="8"/>
      <c r="I33" s="8"/>
      <c r="J33" s="8"/>
      <c r="K33" s="8"/>
      <c r="L33" s="8"/>
      <c r="M33" s="8"/>
      <c r="N33" s="8"/>
      <c r="O33" s="8"/>
      <c r="P33" s="8"/>
      <c r="Q33" s="8"/>
      <c r="R33" s="8"/>
      <c r="S33" s="8"/>
      <c r="T33" s="8"/>
      <c r="U33" s="8"/>
      <c r="V33" s="8"/>
      <c r="W33" s="8"/>
      <c r="X33" s="8"/>
      <c r="Y33" s="11"/>
      <c r="Z33" s="12"/>
    </row>
    <row r="34" customFormat="false" ht="12.75" hidden="false" customHeight="false" outlineLevel="0" collapsed="false">
      <c r="A34" s="23" t="s">
        <v>46</v>
      </c>
      <c r="B34" s="23" t="n">
        <v>1.3</v>
      </c>
      <c r="C34" s="23"/>
      <c r="D34" s="23"/>
      <c r="E34" s="16"/>
      <c r="F34" s="16"/>
      <c r="G34" s="8"/>
      <c r="H34" s="8"/>
      <c r="I34" s="8"/>
      <c r="J34" s="8"/>
      <c r="K34" s="8"/>
      <c r="L34" s="8"/>
      <c r="M34" s="8"/>
      <c r="N34" s="8"/>
      <c r="O34" s="8"/>
      <c r="P34" s="8"/>
      <c r="Q34" s="8"/>
      <c r="R34" s="8"/>
      <c r="S34" s="8"/>
      <c r="T34" s="8"/>
      <c r="U34" s="8"/>
      <c r="V34" s="8"/>
      <c r="W34" s="8"/>
      <c r="X34" s="8"/>
      <c r="Y34" s="11"/>
      <c r="Z34" s="12"/>
    </row>
    <row r="35" customFormat="false" ht="12.75" hidden="false" customHeight="false" outlineLevel="0" collapsed="false">
      <c r="A35" s="23" t="s">
        <v>47</v>
      </c>
      <c r="B35" s="23" t="n">
        <f aca="false">IF($C$56=6,2.17,1.3)</f>
        <v>2.17</v>
      </c>
      <c r="C35" s="23"/>
      <c r="D35" s="16"/>
      <c r="E35" s="16"/>
      <c r="F35" s="16"/>
      <c r="G35" s="8"/>
      <c r="H35" s="8"/>
      <c r="I35" s="8"/>
      <c r="J35" s="8"/>
      <c r="K35" s="8"/>
      <c r="L35" s="8"/>
      <c r="M35" s="8"/>
      <c r="N35" s="8"/>
      <c r="O35" s="8"/>
      <c r="P35" s="8"/>
      <c r="Q35" s="8"/>
      <c r="R35" s="8"/>
      <c r="S35" s="8"/>
      <c r="T35" s="8"/>
      <c r="U35" s="8"/>
      <c r="V35" s="8"/>
      <c r="W35" s="8"/>
      <c r="X35" s="8"/>
      <c r="Y35" s="11"/>
      <c r="Z35" s="12"/>
    </row>
    <row r="36" customFormat="false" ht="18" hidden="false" customHeight="false" outlineLevel="0" collapsed="false">
      <c r="A36" s="23"/>
      <c r="B36" s="23"/>
      <c r="C36" s="23"/>
      <c r="D36" s="16"/>
      <c r="E36" s="16"/>
      <c r="F36" s="16"/>
      <c r="G36" s="78"/>
      <c r="H36" s="8"/>
      <c r="I36" s="79" t="n">
        <v>4</v>
      </c>
      <c r="J36" s="8"/>
      <c r="K36" s="8"/>
      <c r="L36" s="8"/>
      <c r="M36" s="8"/>
      <c r="N36" s="8"/>
      <c r="O36" s="8"/>
      <c r="P36" s="8"/>
      <c r="Q36" s="8"/>
      <c r="R36" s="8"/>
      <c r="S36" s="8"/>
      <c r="T36" s="8"/>
      <c r="U36" s="8"/>
      <c r="V36" s="8"/>
      <c r="W36" s="8"/>
      <c r="X36" s="8"/>
      <c r="Y36" s="11"/>
      <c r="Z36" s="12"/>
    </row>
    <row r="37" customFormat="false" ht="12.75" hidden="false" customHeight="false" outlineLevel="0" collapsed="false">
      <c r="A37" s="23" t="s">
        <v>48</v>
      </c>
      <c r="B37" s="80" t="e">
        <f aca="false">SQRT(2*PI()^2*$B$22/$B$20)</f>
        <v>#DIV/0!</v>
      </c>
      <c r="C37" s="23"/>
      <c r="D37" s="16"/>
      <c r="E37" s="16"/>
      <c r="F37" s="16"/>
      <c r="G37" s="8" t="n">
        <v>3</v>
      </c>
      <c r="H37" s="81" t="s">
        <v>49</v>
      </c>
      <c r="I37" s="82" t="str">
        <f aca="false">IF(I36=1,"1- Connector Fy Shown Above",IF(I36=2,"2- Low Carbon Steel Bolts ASTM A-307 &amp; Ribbed Bolts",IF(I36=3,"3- Power Driven Rivets ASTM A-502 Grade 1 or ASTM A-141",IF(I36=4,"4- Structural Steel Rivets High Dtrength ASTM A-502 Grade 2",IF(I36=5,"5- Unknown Rivet Type Constructed Prior to 1936",IF(I36=6,"6- Unknown Rivet Type Constructed After 1936",IF(I36=7,"7- ASTM A-325",IF(I36=8,"8- ASTM A-490","Error"))))))))</f>
        <v>4- Structural Steel Rivets High Dtrength ASTM A-502 Grade 2</v>
      </c>
      <c r="J37" s="8"/>
      <c r="K37" s="8"/>
      <c r="L37" s="8"/>
      <c r="M37" s="8"/>
      <c r="N37" s="8"/>
      <c r="O37" s="8"/>
      <c r="P37" s="8"/>
      <c r="Q37" s="8"/>
      <c r="R37" s="8"/>
      <c r="S37" s="8"/>
      <c r="T37" s="8"/>
      <c r="U37" s="8"/>
      <c r="V37" s="8"/>
      <c r="W37" s="8"/>
      <c r="X37" s="8"/>
      <c r="Y37" s="11"/>
      <c r="Z37" s="12"/>
    </row>
    <row r="38" customFormat="false" ht="12.75" hidden="false" customHeight="false" outlineLevel="0" collapsed="false">
      <c r="A38" s="23"/>
      <c r="B38" s="23"/>
      <c r="C38" s="23"/>
      <c r="D38" s="16"/>
      <c r="E38" s="16"/>
      <c r="F38" s="16"/>
      <c r="G38" s="8"/>
      <c r="H38" s="82"/>
      <c r="I38" s="8"/>
      <c r="J38" s="8"/>
      <c r="K38" s="8"/>
      <c r="L38" s="8"/>
      <c r="M38" s="8"/>
      <c r="N38" s="8"/>
      <c r="O38" s="8"/>
      <c r="P38" s="8"/>
      <c r="Q38" s="8"/>
      <c r="R38" s="8"/>
      <c r="S38" s="8"/>
      <c r="T38" s="8"/>
      <c r="U38" s="8"/>
      <c r="V38" s="8"/>
      <c r="W38" s="8"/>
      <c r="X38" s="8"/>
      <c r="Y38" s="11"/>
      <c r="Z38" s="12"/>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11"/>
      <c r="Z39" s="12"/>
    </row>
    <row r="40" customFormat="false" ht="28.5" hidden="false" customHeight="true" outlineLevel="0" collapsed="false">
      <c r="A40" s="83" t="s">
        <v>50</v>
      </c>
      <c r="B40" s="84" t="s">
        <v>51</v>
      </c>
      <c r="C40" s="84" t="s">
        <v>52</v>
      </c>
      <c r="D40" s="84"/>
      <c r="E40" s="84"/>
      <c r="F40" s="84" t="s">
        <v>53</v>
      </c>
      <c r="G40" s="84" t="s">
        <v>54</v>
      </c>
      <c r="H40" s="8"/>
      <c r="I40" s="8"/>
      <c r="J40" s="3"/>
      <c r="K40" s="8"/>
      <c r="L40" s="8"/>
      <c r="M40" s="8"/>
      <c r="N40" s="8"/>
      <c r="O40" s="8"/>
      <c r="P40" s="8"/>
      <c r="Q40" s="8"/>
      <c r="R40" s="8"/>
      <c r="S40" s="8"/>
      <c r="T40" s="8"/>
      <c r="U40" s="8"/>
      <c r="V40" s="8"/>
      <c r="W40" s="8"/>
      <c r="X40" s="11"/>
      <c r="Y40" s="85"/>
      <c r="AP40" s="86"/>
      <c r="AQ40" s="6"/>
      <c r="AR40" s="1"/>
    </row>
    <row r="41" customFormat="false" ht="38.25" hidden="false" customHeight="true" outlineLevel="0" collapsed="false">
      <c r="A41" s="87" t="s">
        <v>55</v>
      </c>
      <c r="B41" s="87" t="s">
        <v>56</v>
      </c>
      <c r="C41" s="87" t="s">
        <v>57</v>
      </c>
      <c r="D41" s="87" t="s">
        <v>58</v>
      </c>
      <c r="E41" s="87" t="s">
        <v>59</v>
      </c>
      <c r="F41" s="84"/>
      <c r="G41" s="84"/>
      <c r="H41" s="8"/>
      <c r="I41" s="8"/>
      <c r="J41" s="3"/>
      <c r="K41" s="8"/>
      <c r="L41" s="8"/>
      <c r="M41" s="8"/>
      <c r="N41" s="8"/>
      <c r="O41" s="8"/>
      <c r="P41" s="8"/>
      <c r="Q41" s="8"/>
      <c r="R41" s="8"/>
      <c r="S41" s="8"/>
      <c r="T41" s="8"/>
      <c r="U41" s="8"/>
      <c r="V41" s="8"/>
      <c r="W41" s="8"/>
      <c r="X41" s="11"/>
      <c r="Y41" s="85"/>
      <c r="AP41" s="86"/>
      <c r="AQ41" s="6"/>
      <c r="AR41" s="1"/>
    </row>
    <row r="42" customFormat="false" ht="23.25" hidden="false" customHeight="true" outlineLevel="0" collapsed="false">
      <c r="A42" s="88" t="n">
        <f aca="false">IF($C$3=1,$B$29*$B$20/1000,IF($C$3=2,$B$29*$B$20/1000,"Error"))</f>
        <v>0</v>
      </c>
      <c r="B42" s="89" t="s">
        <v>60</v>
      </c>
      <c r="C42" s="88" t="n">
        <f aca="false">IF($C$3=1,B27*0.58*$B$20/1000,IF($C$3=2,B27*0.58*$B$20/1000,"Error"))</f>
        <v>0</v>
      </c>
      <c r="D42" s="88" t="n">
        <f aca="false">IF($C$3=1,B28*0.58*$B$20/1000,IF($C$3=2,B28*0.58*$B$20/1000,"Error"))</f>
        <v>0</v>
      </c>
      <c r="E42" s="88" t="n">
        <f aca="false">IF($C$3=1,B32*0.58*$B$20/1000,IF($C$3=2,B32*0.58*$B$20/1000,"Error"))</f>
        <v>0</v>
      </c>
      <c r="F42" s="88" t="n">
        <f aca="false">IF($C$3=1,$B$31*$B$20/1000,IF($C$3=2,$B$31*$B$20/1000,"Error"))</f>
        <v>0</v>
      </c>
      <c r="G42" s="88" t="n">
        <f aca="false">IF(I36=1,$B$27*$B$20/1000,IF(I36=2,30,IF(I36=3,27,IF(I36=4,30,IF(I36=5,18,IF(I36=6,21,IF(I36=7,35,IF(I36=8,43,"Error"))))))))</f>
        <v>30</v>
      </c>
      <c r="H42" s="8"/>
      <c r="I42" s="8"/>
      <c r="J42" s="3"/>
      <c r="K42" s="8"/>
      <c r="L42" s="8"/>
      <c r="M42" s="8"/>
      <c r="N42" s="8"/>
      <c r="O42" s="8"/>
      <c r="P42" s="8"/>
      <c r="Q42" s="8"/>
      <c r="R42" s="8"/>
      <c r="S42" s="8"/>
      <c r="T42" s="8"/>
      <c r="U42" s="8"/>
      <c r="V42" s="8"/>
      <c r="W42" s="8"/>
      <c r="X42" s="11"/>
      <c r="Y42" s="85"/>
      <c r="AP42" s="86"/>
      <c r="AQ42" s="6"/>
      <c r="AR42" s="1"/>
    </row>
    <row r="43" customFormat="false" ht="12.75" hidden="false" customHeight="false" outlineLevel="0" collapsed="false">
      <c r="A43" s="8"/>
      <c r="B43" s="8"/>
      <c r="C43" s="8"/>
      <c r="D43" s="8"/>
      <c r="E43" s="8"/>
      <c r="F43" s="8"/>
      <c r="G43" s="8"/>
      <c r="H43" s="8"/>
      <c r="I43" s="8"/>
      <c r="J43" s="8"/>
      <c r="K43" s="3"/>
      <c r="L43" s="8"/>
      <c r="M43" s="8"/>
      <c r="N43" s="8"/>
      <c r="O43" s="8"/>
      <c r="P43" s="8"/>
      <c r="Q43" s="8"/>
      <c r="R43" s="8"/>
      <c r="S43" s="8"/>
      <c r="T43" s="8"/>
      <c r="U43" s="8"/>
      <c r="V43" s="8"/>
      <c r="W43" s="8"/>
      <c r="X43" s="8"/>
      <c r="Y43" s="11"/>
      <c r="Z43" s="12"/>
    </row>
    <row r="44" customFormat="false" ht="12.75" hidden="false" customHeight="false" outlineLevel="0" collapsed="false">
      <c r="A44" s="8"/>
      <c r="B44" s="8"/>
      <c r="C44" s="8"/>
      <c r="D44" s="8"/>
      <c r="E44" s="8"/>
      <c r="F44" s="8"/>
      <c r="G44" s="8"/>
      <c r="H44" s="8"/>
      <c r="I44" s="8"/>
      <c r="J44" s="8"/>
      <c r="K44" s="3"/>
      <c r="L44" s="8"/>
      <c r="M44" s="8"/>
      <c r="N44" s="8"/>
      <c r="O44" s="8"/>
      <c r="P44" s="8"/>
      <c r="Q44" s="8"/>
      <c r="R44" s="8"/>
      <c r="S44" s="8"/>
      <c r="T44" s="8"/>
      <c r="U44" s="8"/>
      <c r="V44" s="8"/>
      <c r="W44" s="8"/>
      <c r="X44" s="8"/>
      <c r="Y44" s="11"/>
      <c r="Z44" s="12"/>
    </row>
    <row r="45" customFormat="false" ht="12.75" hidden="false" customHeight="false" outlineLevel="0" collapsed="false">
      <c r="A45" s="16"/>
      <c r="B45" s="16"/>
      <c r="C45" s="8"/>
      <c r="D45" s="8"/>
      <c r="E45" s="8"/>
      <c r="F45" s="8"/>
      <c r="G45" s="8"/>
      <c r="H45" s="8"/>
      <c r="I45" s="8"/>
      <c r="J45" s="8"/>
      <c r="K45" s="8"/>
      <c r="L45" s="8"/>
      <c r="M45" s="8"/>
      <c r="N45" s="8"/>
      <c r="O45" s="8"/>
      <c r="P45" s="8"/>
      <c r="Q45" s="8"/>
      <c r="R45" s="8"/>
      <c r="S45" s="8"/>
      <c r="T45" s="8"/>
      <c r="U45" s="8"/>
      <c r="V45" s="8"/>
      <c r="W45" s="8"/>
      <c r="X45" s="8"/>
      <c r="Y45" s="11"/>
      <c r="Z45" s="12"/>
    </row>
    <row r="46" customFormat="false" ht="12.75" hidden="false" customHeight="false" outlineLevel="0" collapsed="false">
      <c r="A46" s="16"/>
      <c r="B46" s="16"/>
      <c r="C46" s="8"/>
      <c r="D46" s="8"/>
      <c r="E46" s="8"/>
      <c r="F46" s="8"/>
      <c r="G46" s="8"/>
      <c r="H46" s="8"/>
      <c r="I46" s="8"/>
      <c r="J46" s="8"/>
      <c r="K46" s="8"/>
      <c r="L46" s="8"/>
      <c r="M46" s="8"/>
      <c r="N46" s="8"/>
      <c r="O46" s="8"/>
      <c r="P46" s="8"/>
      <c r="Q46" s="8"/>
      <c r="R46" s="8"/>
      <c r="S46" s="8"/>
      <c r="T46" s="8"/>
      <c r="U46" s="8"/>
      <c r="V46" s="8"/>
      <c r="W46" s="8"/>
      <c r="X46" s="8"/>
      <c r="Y46" s="11"/>
      <c r="Z46" s="12"/>
    </row>
    <row r="47" customFormat="false" ht="21.75" hidden="false" customHeight="true" outlineLevel="0" collapsed="false">
      <c r="A47" s="90"/>
      <c r="B47" s="8"/>
      <c r="C47" s="8"/>
      <c r="D47" s="8"/>
      <c r="E47" s="8"/>
      <c r="F47" s="8"/>
      <c r="G47" s="8"/>
      <c r="H47" s="8"/>
      <c r="I47" s="8"/>
      <c r="J47" s="8"/>
      <c r="K47" s="8"/>
      <c r="L47" s="8"/>
      <c r="M47" s="8"/>
      <c r="N47" s="8"/>
      <c r="O47" s="8"/>
      <c r="P47" s="8"/>
      <c r="Q47" s="8"/>
      <c r="R47" s="8"/>
      <c r="S47" s="8"/>
      <c r="T47" s="8"/>
      <c r="U47" s="8"/>
      <c r="V47" s="8"/>
      <c r="W47" s="8"/>
      <c r="X47" s="8"/>
      <c r="Y47" s="11"/>
      <c r="Z47" s="12"/>
      <c r="AQ47" s="91"/>
    </row>
    <row r="48" customFormat="false" ht="21" hidden="false" customHeight="true" outlineLevel="0" collapsed="false">
      <c r="A48" s="92" t="s">
        <v>61</v>
      </c>
      <c r="B48" s="93" t="e">
        <f aca="false">LOOKUP($C$48,'Info Tables'!A19:A35,'Info Tables'!B19:B35)</f>
        <v>#N/A</v>
      </c>
      <c r="C48" s="58" t="n">
        <v>1</v>
      </c>
      <c r="D48" s="94" t="s">
        <v>27</v>
      </c>
      <c r="E48" s="95" t="n">
        <f aca="false">$C$48</f>
        <v>1</v>
      </c>
      <c r="F48" s="96"/>
      <c r="G48" s="96"/>
      <c r="H48" s="8"/>
      <c r="I48" s="8"/>
      <c r="J48" s="8"/>
      <c r="K48" s="8"/>
      <c r="L48" s="8"/>
      <c r="M48" s="8"/>
      <c r="N48" s="8"/>
      <c r="O48" s="8"/>
      <c r="P48" s="8"/>
      <c r="Q48" s="8"/>
      <c r="R48" s="8"/>
      <c r="S48" s="8"/>
      <c r="T48" s="8"/>
      <c r="U48" s="8"/>
      <c r="V48" s="8"/>
      <c r="W48" s="8"/>
      <c r="X48" s="8"/>
      <c r="Y48" s="11"/>
      <c r="Z48" s="12"/>
      <c r="AQ48" s="91"/>
    </row>
    <row r="49" customFormat="false" ht="33" hidden="false" customHeight="true" outlineLevel="0" collapsed="false">
      <c r="A49" s="97" t="s">
        <v>62</v>
      </c>
      <c r="B49" s="98" t="e">
        <f aca="false">(LOOKUP($C$48,'Info Tables'!A19:A58,'Info Tables'!D19:D58))</f>
        <v>#N/A</v>
      </c>
      <c r="C49" s="99" t="s">
        <v>63</v>
      </c>
      <c r="D49" s="99"/>
      <c r="E49" s="99"/>
      <c r="F49" s="96"/>
      <c r="G49" s="96"/>
      <c r="H49" s="8"/>
      <c r="I49" s="8"/>
      <c r="J49" s="8"/>
      <c r="K49" s="8"/>
      <c r="L49" s="8"/>
      <c r="M49" s="8"/>
      <c r="N49" s="8"/>
      <c r="O49" s="8"/>
      <c r="P49" s="8"/>
      <c r="Q49" s="8"/>
      <c r="R49" s="8"/>
      <c r="S49" s="8"/>
      <c r="T49" s="8"/>
      <c r="U49" s="8"/>
      <c r="V49" s="8"/>
      <c r="W49" s="8"/>
      <c r="X49" s="8"/>
      <c r="Y49" s="11"/>
      <c r="Z49" s="12"/>
      <c r="AQ49" s="100"/>
    </row>
    <row r="50" customFormat="false" ht="21" hidden="false" customHeight="true" outlineLevel="0" collapsed="false">
      <c r="A50" s="97" t="s">
        <v>64</v>
      </c>
      <c r="B50" s="101" t="e">
        <f aca="false">(LOOKUP($C$48,'Info Tables'!A19:A58,'Info Tables'!P19:P58))</f>
        <v>#N/A</v>
      </c>
      <c r="C50" s="99" t="s">
        <v>65</v>
      </c>
      <c r="D50" s="99"/>
      <c r="E50" s="99"/>
      <c r="F50" s="96"/>
      <c r="G50" s="96"/>
      <c r="H50" s="8"/>
      <c r="I50" s="8"/>
      <c r="J50" s="8"/>
      <c r="K50" s="8"/>
      <c r="L50" s="8"/>
      <c r="M50" s="8"/>
      <c r="N50" s="8"/>
      <c r="O50" s="8"/>
      <c r="P50" s="8"/>
      <c r="Q50" s="8"/>
      <c r="R50" s="8"/>
      <c r="S50" s="8"/>
      <c r="T50" s="8"/>
      <c r="U50" s="8"/>
      <c r="V50" s="8"/>
      <c r="W50" s="8"/>
      <c r="X50" s="8"/>
      <c r="Y50" s="11"/>
      <c r="Z50" s="12"/>
      <c r="AQ50" s="100"/>
    </row>
    <row r="51" customFormat="false" ht="21.75" hidden="false" customHeight="true" outlineLevel="0" collapsed="false">
      <c r="A51" s="97" t="s">
        <v>66</v>
      </c>
      <c r="B51" s="101" t="e">
        <f aca="false">(LOOKUP($C$48,'Info Tables'!A19:A58,'Info Tables'!R19:R58))</f>
        <v>#N/A</v>
      </c>
      <c r="C51" s="99" t="s">
        <v>67</v>
      </c>
      <c r="D51" s="99"/>
      <c r="E51" s="99"/>
      <c r="F51" s="96"/>
      <c r="G51" s="96"/>
      <c r="H51" s="8"/>
      <c r="I51" s="8"/>
      <c r="J51" s="8"/>
      <c r="K51" s="8"/>
      <c r="L51" s="8"/>
      <c r="M51" s="8"/>
      <c r="N51" s="8"/>
      <c r="O51" s="8"/>
      <c r="P51" s="8"/>
      <c r="Q51" s="8"/>
      <c r="R51" s="8"/>
      <c r="S51" s="8"/>
      <c r="T51" s="8"/>
      <c r="U51" s="8"/>
      <c r="V51" s="8"/>
      <c r="W51" s="8"/>
      <c r="X51" s="8"/>
      <c r="Y51" s="11"/>
      <c r="Z51" s="12"/>
      <c r="AQ51" s="100"/>
    </row>
    <row r="52" customFormat="false" ht="34.5" hidden="false" customHeight="true" outlineLevel="0" collapsed="false">
      <c r="A52" s="97" t="s">
        <v>68</v>
      </c>
      <c r="B52" s="98" t="e">
        <f aca="false">(LOOKUP($C$48,'Info Tables'!A19:A58,'Info Tables'!D19:D58))</f>
        <v>#N/A</v>
      </c>
      <c r="C52" s="99" t="s">
        <v>63</v>
      </c>
      <c r="D52" s="99"/>
      <c r="E52" s="99"/>
      <c r="F52" s="96"/>
      <c r="G52" s="96"/>
      <c r="H52" s="8"/>
      <c r="I52" s="8"/>
      <c r="J52" s="8"/>
      <c r="K52" s="8"/>
      <c r="L52" s="8"/>
      <c r="M52" s="8"/>
      <c r="N52" s="8"/>
      <c r="O52" s="8"/>
      <c r="P52" s="8"/>
      <c r="Q52" s="8"/>
      <c r="R52" s="8"/>
      <c r="S52" s="8"/>
      <c r="T52" s="8"/>
      <c r="U52" s="8"/>
      <c r="V52" s="8"/>
      <c r="W52" s="8"/>
      <c r="X52" s="8"/>
      <c r="Y52" s="11"/>
      <c r="Z52" s="12"/>
      <c r="AQ52" s="100"/>
    </row>
    <row r="53" customFormat="false" ht="34.5" hidden="false" customHeight="true" outlineLevel="0" collapsed="false">
      <c r="A53" s="97" t="s">
        <v>69</v>
      </c>
      <c r="B53" s="101" t="e">
        <f aca="false">(LOOKUP($C$48,'Info Tables'!A19:A58,'Info Tables'!Q19:Q58))</f>
        <v>#N/A</v>
      </c>
      <c r="C53" s="99" t="s">
        <v>65</v>
      </c>
      <c r="D53" s="99"/>
      <c r="E53" s="99"/>
      <c r="F53" s="96"/>
      <c r="G53" s="96"/>
      <c r="H53" s="8"/>
      <c r="I53" s="8"/>
      <c r="J53" s="8"/>
      <c r="K53" s="8"/>
      <c r="L53" s="8"/>
      <c r="M53" s="8"/>
      <c r="N53" s="8"/>
      <c r="O53" s="8"/>
      <c r="P53" s="8"/>
      <c r="Q53" s="8"/>
      <c r="R53" s="8"/>
      <c r="S53" s="8"/>
      <c r="T53" s="8"/>
      <c r="U53" s="8"/>
      <c r="V53" s="8"/>
      <c r="W53" s="8"/>
      <c r="X53" s="8"/>
      <c r="Y53" s="11"/>
      <c r="Z53" s="12"/>
      <c r="AQ53" s="100"/>
    </row>
    <row r="54" customFormat="false" ht="24.75" hidden="false" customHeight="true" outlineLevel="0" collapsed="false">
      <c r="A54" s="97" t="s">
        <v>70</v>
      </c>
      <c r="B54" s="101" t="e">
        <f aca="false">(LOOKUP($C$48,'Info Tables'!A19:A58,'Info Tables'!S19:S58))</f>
        <v>#N/A</v>
      </c>
      <c r="C54" s="99" t="s">
        <v>67</v>
      </c>
      <c r="D54" s="99"/>
      <c r="E54" s="99"/>
      <c r="F54" s="96"/>
      <c r="G54" s="96"/>
      <c r="H54" s="8"/>
      <c r="I54" s="8"/>
      <c r="J54" s="8"/>
      <c r="K54" s="8"/>
      <c r="L54" s="8"/>
      <c r="M54" s="8"/>
      <c r="N54" s="8"/>
      <c r="O54" s="8"/>
      <c r="P54" s="8"/>
      <c r="Q54" s="8"/>
      <c r="R54" s="8"/>
      <c r="S54" s="8"/>
      <c r="T54" s="8"/>
      <c r="U54" s="8"/>
      <c r="V54" s="8"/>
      <c r="W54" s="8"/>
      <c r="X54" s="8"/>
      <c r="Y54" s="11"/>
      <c r="Z54" s="12"/>
      <c r="AQ54" s="100"/>
    </row>
    <row r="55" customFormat="false" ht="28.5" hidden="false" customHeight="true" outlineLevel="0" collapsed="false">
      <c r="A55" s="97" t="s">
        <v>71</v>
      </c>
      <c r="B55" s="102"/>
      <c r="C55" s="103" t="s">
        <v>72</v>
      </c>
      <c r="D55" s="103"/>
      <c r="E55" s="103"/>
      <c r="F55" s="104"/>
      <c r="G55" s="104"/>
      <c r="H55" s="105"/>
      <c r="I55" s="8"/>
      <c r="J55" s="8"/>
      <c r="K55" s="8"/>
      <c r="L55" s="8"/>
      <c r="M55" s="8"/>
      <c r="N55" s="8"/>
      <c r="O55" s="8"/>
      <c r="P55" s="8"/>
      <c r="Q55" s="8"/>
      <c r="R55" s="8"/>
      <c r="S55" s="8"/>
      <c r="T55" s="8"/>
      <c r="U55" s="8"/>
      <c r="V55" s="8"/>
      <c r="W55" s="8"/>
      <c r="X55" s="8"/>
      <c r="Y55" s="11"/>
      <c r="Z55" s="12"/>
      <c r="AQ55" s="100"/>
    </row>
    <row r="56" customFormat="false" ht="32.25" hidden="false" customHeight="true" outlineLevel="0" collapsed="false">
      <c r="A56" s="92" t="s">
        <v>73</v>
      </c>
      <c r="B56" s="106" t="str">
        <f aca="false">IF(C56=1,"2F1",IF(C56=2,"3F1",IF(C56=3,"4F1",IF(C56=4,"5C1",IF(C56=5,"HS20-44",IF(C56=6,"Inventory",""))))))</f>
        <v>Inventory</v>
      </c>
      <c r="C56" s="107" t="n">
        <v>6</v>
      </c>
      <c r="D56" s="108" t="s">
        <v>35</v>
      </c>
      <c r="E56" s="109" t="n">
        <v>100</v>
      </c>
      <c r="F56" s="107"/>
      <c r="G56" s="110"/>
      <c r="H56" s="111"/>
      <c r="I56" s="8"/>
      <c r="J56" s="8"/>
      <c r="K56" s="8"/>
      <c r="L56" s="8"/>
      <c r="M56" s="8"/>
      <c r="N56" s="8"/>
      <c r="O56" s="8"/>
      <c r="P56" s="8"/>
      <c r="Q56" s="8"/>
      <c r="R56" s="8"/>
      <c r="S56" s="8"/>
      <c r="T56" s="8"/>
      <c r="U56" s="8"/>
      <c r="V56" s="8"/>
      <c r="W56" s="8"/>
      <c r="X56" s="8"/>
      <c r="Y56" s="11"/>
      <c r="Z56" s="12"/>
      <c r="AQ56" s="100"/>
    </row>
    <row r="57" customFormat="false" ht="32.25" hidden="false" customHeight="true" outlineLevel="0" collapsed="false">
      <c r="A57" s="92" t="s">
        <v>74</v>
      </c>
      <c r="B57" s="106" t="str">
        <f aca="false">A3</f>
        <v>Inventory Rating</v>
      </c>
      <c r="C57" s="107"/>
      <c r="D57" s="108"/>
      <c r="E57" s="109"/>
      <c r="F57" s="107"/>
      <c r="G57" s="110"/>
      <c r="H57" s="111"/>
      <c r="I57" s="8"/>
      <c r="J57" s="8"/>
      <c r="K57" s="8"/>
      <c r="L57" s="8"/>
      <c r="M57" s="8"/>
      <c r="N57" s="8"/>
      <c r="O57" s="8"/>
      <c r="P57" s="8"/>
      <c r="Q57" s="8"/>
      <c r="R57" s="8"/>
      <c r="S57" s="8"/>
      <c r="T57" s="8"/>
      <c r="U57" s="8"/>
      <c r="V57" s="8"/>
      <c r="W57" s="8"/>
      <c r="X57" s="8"/>
      <c r="Y57" s="11"/>
      <c r="Z57" s="12"/>
      <c r="AQ57" s="100"/>
    </row>
    <row r="58" customFormat="false" ht="32.25"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11"/>
      <c r="Z58" s="12"/>
      <c r="AQ58" s="100"/>
    </row>
    <row r="59" customFormat="false" ht="12.75" hidden="false" customHeight="false" outlineLevel="0" collapsed="false">
      <c r="A59" s="112"/>
      <c r="B59" s="112"/>
      <c r="C59" s="112"/>
      <c r="D59" s="112"/>
      <c r="E59" s="112"/>
      <c r="F59" s="112"/>
      <c r="G59" s="112"/>
      <c r="H59" s="112"/>
      <c r="I59" s="112"/>
      <c r="J59" s="112"/>
      <c r="K59" s="112"/>
      <c r="L59" s="112"/>
      <c r="M59" s="112"/>
      <c r="N59" s="8"/>
      <c r="O59" s="8"/>
      <c r="P59" s="8"/>
      <c r="Q59" s="8"/>
      <c r="R59" s="8"/>
      <c r="S59" s="8"/>
      <c r="T59" s="8"/>
      <c r="U59" s="8"/>
      <c r="V59" s="8"/>
      <c r="W59" s="8"/>
      <c r="X59" s="8"/>
      <c r="Y59" s="11"/>
      <c r="Z59" s="12"/>
      <c r="AQ59" s="100"/>
    </row>
    <row r="60" customFormat="false" ht="12.75" hidden="false" customHeight="true" outlineLevel="0" collapsed="false">
      <c r="A60" s="113" t="s">
        <v>75</v>
      </c>
      <c r="B60" s="113"/>
      <c r="C60" s="113"/>
      <c r="D60" s="113"/>
      <c r="E60" s="113"/>
      <c r="F60" s="113"/>
      <c r="G60" s="113"/>
      <c r="H60" s="113"/>
      <c r="I60" s="113"/>
      <c r="J60" s="113"/>
      <c r="K60" s="113"/>
      <c r="L60" s="113"/>
      <c r="M60" s="8"/>
      <c r="N60" s="8"/>
      <c r="O60" s="8"/>
      <c r="P60" s="8"/>
      <c r="Q60" s="8"/>
      <c r="R60" s="8"/>
      <c r="S60" s="8"/>
      <c r="T60" s="8"/>
      <c r="U60" s="8"/>
      <c r="V60" s="8"/>
      <c r="W60" s="8"/>
      <c r="X60" s="8"/>
      <c r="Y60" s="11"/>
      <c r="Z60" s="12"/>
      <c r="AQ60" s="100"/>
    </row>
    <row r="61" customFormat="false" ht="12.75" hidden="false" customHeight="false" outlineLevel="0" collapsed="false">
      <c r="A61" s="112"/>
      <c r="B61" s="114"/>
      <c r="C61" s="115"/>
      <c r="D61" s="115"/>
      <c r="E61" s="115"/>
      <c r="F61" s="115"/>
      <c r="G61" s="115"/>
      <c r="H61" s="116"/>
      <c r="I61" s="8"/>
      <c r="J61" s="8"/>
      <c r="K61" s="8"/>
      <c r="L61" s="8"/>
      <c r="M61" s="8"/>
      <c r="N61" s="8"/>
      <c r="O61" s="8"/>
      <c r="P61" s="8"/>
      <c r="Q61" s="8"/>
      <c r="R61" s="8"/>
      <c r="S61" s="8"/>
      <c r="T61" s="8"/>
      <c r="U61" s="8"/>
      <c r="V61" s="8"/>
      <c r="W61" s="8"/>
      <c r="X61" s="8"/>
      <c r="Y61" s="11"/>
      <c r="Z61" s="12"/>
      <c r="AQ61" s="100"/>
    </row>
    <row r="62" customFormat="false" ht="12.75" hidden="false" customHeight="false" outlineLevel="0" collapsed="false">
      <c r="A62" s="112"/>
      <c r="B62" s="112"/>
      <c r="C62" s="96"/>
      <c r="D62" s="96"/>
      <c r="E62" s="96"/>
      <c r="F62" s="96"/>
      <c r="G62" s="96"/>
      <c r="H62" s="8"/>
      <c r="I62" s="8"/>
      <c r="J62" s="8"/>
      <c r="K62" s="8"/>
      <c r="L62" s="8"/>
      <c r="M62" s="8"/>
      <c r="N62" s="8"/>
      <c r="O62" s="8"/>
      <c r="P62" s="8"/>
      <c r="Q62" s="8"/>
      <c r="R62" s="8"/>
      <c r="S62" s="8"/>
      <c r="T62" s="8"/>
      <c r="U62" s="8"/>
      <c r="V62" s="8"/>
      <c r="W62" s="8"/>
      <c r="X62" s="8"/>
      <c r="Y62" s="11"/>
      <c r="Z62" s="12"/>
      <c r="AQ62" s="100"/>
    </row>
    <row r="63" customFormat="false" ht="18" hidden="false" customHeight="true" outlineLevel="0" collapsed="false">
      <c r="A63" s="112" t="s">
        <v>76</v>
      </c>
      <c r="B63" s="96"/>
      <c r="C63" s="96"/>
      <c r="D63" s="8"/>
      <c r="E63" s="8"/>
      <c r="F63" s="8"/>
      <c r="G63" s="8"/>
      <c r="H63" s="8"/>
      <c r="I63" s="8"/>
      <c r="J63" s="8"/>
      <c r="K63" s="8"/>
      <c r="L63" s="8"/>
      <c r="M63" s="8"/>
      <c r="N63" s="8"/>
      <c r="O63" s="8"/>
      <c r="P63" s="8"/>
      <c r="Q63" s="8"/>
      <c r="R63" s="8"/>
      <c r="S63" s="8"/>
      <c r="T63" s="8"/>
      <c r="U63" s="8"/>
      <c r="V63" s="8"/>
      <c r="W63" s="8"/>
      <c r="X63" s="8"/>
      <c r="Y63" s="11"/>
      <c r="Z63" s="12"/>
      <c r="AQ63" s="100"/>
    </row>
    <row r="64" customFormat="false" ht="53.25" hidden="false" customHeight="true" outlineLevel="0" collapsed="false">
      <c r="A64" s="84" t="s">
        <v>77</v>
      </c>
      <c r="B64" s="84" t="s">
        <v>78</v>
      </c>
      <c r="C64" s="117" t="s">
        <v>79</v>
      </c>
      <c r="D64" s="117" t="s">
        <v>80</v>
      </c>
      <c r="E64" s="117" t="s">
        <v>81</v>
      </c>
      <c r="F64" s="117" t="s">
        <v>82</v>
      </c>
      <c r="G64" s="117" t="s">
        <v>83</v>
      </c>
      <c r="H64" s="117" t="s">
        <v>84</v>
      </c>
      <c r="I64" s="117" t="s">
        <v>85</v>
      </c>
      <c r="J64" s="117" t="s">
        <v>86</v>
      </c>
      <c r="K64" s="117" t="s">
        <v>87</v>
      </c>
      <c r="L64" s="117" t="s">
        <v>88</v>
      </c>
      <c r="M64" s="8"/>
      <c r="N64" s="8"/>
      <c r="O64" s="8"/>
      <c r="P64" s="8"/>
      <c r="Q64" s="8"/>
      <c r="R64" s="8"/>
      <c r="S64" s="8"/>
      <c r="T64" s="8"/>
      <c r="U64" s="8"/>
      <c r="V64" s="8"/>
      <c r="W64" s="8"/>
      <c r="X64" s="8"/>
      <c r="Y64" s="11"/>
      <c r="Z64" s="12"/>
      <c r="AQ64" s="100"/>
    </row>
    <row r="65" customFormat="false" ht="20.1" hidden="false" customHeight="true" outlineLevel="0" collapsed="false">
      <c r="A65" s="118" t="s">
        <v>89</v>
      </c>
      <c r="B65" s="119" t="e">
        <f aca="false">LOOKUP($C$48,'Info Tables'!A70:A109,'Info Tables'!B70:B109)</f>
        <v>#N/A</v>
      </c>
      <c r="C65" s="120" t="e">
        <f aca="false">IF(B65="None","N/A",LOOKUP(B65,'Info Tables'!$A$119:$A$195,'Info Tables'!$B$119:$B$195))</f>
        <v>#N/A</v>
      </c>
      <c r="D65" s="121" t="e">
        <f aca="false">IF(B65="None","N/A",$B$34*LOOKUP(B65,'Member Loads'!$A$13:$A$82,'Member Loads'!$B$13:$B$82))</f>
        <v>#N/A</v>
      </c>
      <c r="E65" s="121" t="e">
        <f aca="false">$B$35*IF(B65="None","N/A",($E$56/100)*(IF($B$56="2F1",LOOKUP(B65,'Member Loads'!$D$13:$D$82,'Member Loads'!$E$13:$E$82),IF($B$56="3F1",LOOKUP(B65,'Member Loads'!$H$13:$H$82,'Member Loads'!$I$13:$I$82),IF($B$56="4F1",LOOKUP(B65,'Member Loads'!$L$13:$L$82,'Member Loads'!$M$13:$M$82),IF($B$56="5C1",LOOKUP(B65,'Member Loads'!$P$13:$P$82,'Member Loads'!$Q$13:$Q$82),IF($B$56="HS20-44",LOOKUP(B65,'Member Loads'!$T$13:$T$82,'Member Loads'!$U$13:$U$82),IF($B$56="Inventory",LOOKUP(B65,'Member Loads'!$X$13:$X$82,'Member Loads'!$Y$13:$Y$82),"N/A"))))))))</f>
        <v>#N/A</v>
      </c>
      <c r="F65" s="121" t="e">
        <f aca="false">$B$35*IF(B65="None","N/A",($E$56/100)*(IF($B$56="2F1",LOOKUP(B65,'Member Loads'!$D$13:$D$82,'Member Loads'!$F$13:$F$82),IF($B$56="3F1",LOOKUP(B65,'Member Loads'!$H$13:$H$82,'Member Loads'!$J$13:$J$82),IF($B$56="4F1",LOOKUP(B65,'Member Loads'!$L$13:$L$82,'Member Loads'!$N$13:$N$82),IF($B$56="5C1",LOOKUP(B65,'Member Loads'!$P$13:$P$82,'Member Loads'!$R$13:$R$82),IF($B$56="HS20-44",LOOKUP(B65,'Member Loads'!$T$13:$T$82,'Member Loads'!$V$13:$V$82),IF($B$56="Inventory",LOOKUP(B65,'Member Loads'!$X$13:$X$82,'Member Loads'!$Z$13:$Z$82),"N/A"))))))))</f>
        <v>#N/A</v>
      </c>
      <c r="G65" s="122" t="e">
        <f aca="false">IF(B65="None","N/A",IF(D65+E65&lt;=0,D65+E65,"N/A"))</f>
        <v>#N/A</v>
      </c>
      <c r="H65" s="122" t="e">
        <f aca="false">IF(B65="None","N/A",IF(D65+F65&gt;=0,D65+F65,"N/A"))</f>
        <v>#N/A</v>
      </c>
      <c r="I65" s="121" t="e">
        <f aca="false">IF(B65="None","N/A",LOOKUP($C$48,'Info Tables'!A253:A269,'Info Tables'!C253:C269))</f>
        <v>#N/A</v>
      </c>
      <c r="J65" s="121" t="e">
        <f aca="false">IF(AND(G65="N/A",$H$65="N/A"),"N/A",IF(AND(G65&lt;0,$H$65="N/A"),"Compression",IF(AND(G65="N/A",$H$65&gt;0),"Tension",IF(AND(G65&lt;0,$H$65&gt;0),"Reversal",IF(AND(G65=0,$H$65=0),"Dead","N/A")))))</f>
        <v>#N/A</v>
      </c>
      <c r="K65" s="121" t="e">
        <f aca="false">IF(B65="None","N/A",LOOKUP($C$48,'Info Tables'!$A$653:$A$692,'Info Tables'!$C$653:$C$692))</f>
        <v>#N/A</v>
      </c>
      <c r="L65" s="121" t="e">
        <f aca="false">IF(OR(K65="No",K65="N/A"),"N/A",LOOKUP(B65,'Info Tables'!$A$752:$A$798,'Info Tables'!$D$752:$D$798))</f>
        <v>#N/A</v>
      </c>
      <c r="M65" s="8"/>
      <c r="N65" s="8"/>
      <c r="O65" s="8"/>
      <c r="P65" s="8"/>
      <c r="Q65" s="8"/>
      <c r="R65" s="8"/>
      <c r="S65" s="8"/>
      <c r="T65" s="8"/>
      <c r="U65" s="8"/>
      <c r="V65" s="8"/>
      <c r="W65" s="8"/>
      <c r="X65" s="8"/>
      <c r="Y65" s="11"/>
      <c r="Z65" s="12"/>
      <c r="AQ65" s="100"/>
    </row>
    <row r="66" customFormat="false" ht="20.1" hidden="false" customHeight="true" outlineLevel="0" collapsed="false">
      <c r="A66" s="118" t="s">
        <v>90</v>
      </c>
      <c r="B66" s="119" t="e">
        <f aca="false">LOOKUP($C$48,'Info Tables'!A70:A109,'Info Tables'!C70:C109)</f>
        <v>#N/A</v>
      </c>
      <c r="C66" s="120" t="e">
        <f aca="false">IF(B66="None","N/A",LOOKUP(B66,'Info Tables'!$A$119:$A$195,'Info Tables'!$B$119:$B$195))</f>
        <v>#N/A</v>
      </c>
      <c r="D66" s="121" t="e">
        <f aca="false">IF(B66="None","N/A",$B$34*LOOKUP(B66,'Member Loads'!$A$13:$A$82,'Member Loads'!$B$13:$B$82))</f>
        <v>#N/A</v>
      </c>
      <c r="E66" s="121" t="e">
        <f aca="false">$B$35*IF(B66="None","N/A",($E$56/100)*(IF($B$56="2F1",LOOKUP(B66,'Member Loads'!$D$13:$D$82,'Member Loads'!$E$13:$E$82),IF($B$56="3F1",LOOKUP(B66,'Member Loads'!$H$13:$H$82,'Member Loads'!$I$13:$I$82),IF($B$56="4F1",LOOKUP(B66,'Member Loads'!$L$13:$L$82,'Member Loads'!$M$13:$M$82),IF($B$56="5C1",LOOKUP(B66,'Member Loads'!$P$13:$P$82,'Member Loads'!$Q$13:$Q$82),IF($B$56="HS20-44",LOOKUP(B66,'Member Loads'!$T$13:$T$82,'Member Loads'!$U$13:$U$82),IF($B$56="Inventory",LOOKUP(B66,'Member Loads'!$X$13:$X$82,'Member Loads'!$Y$13:$Y$82),"N/A"))))))))</f>
        <v>#N/A</v>
      </c>
      <c r="F66" s="121" t="e">
        <f aca="false">$B$35*IF(B66="None","N/A",($E$56/100)*(IF($B$56="2F1",LOOKUP(B66,'Member Loads'!$D$13:$D$82,'Member Loads'!$F$13:$F$82),IF($B$56="3F1",LOOKUP(B66,'Member Loads'!$H$13:$H$82,'Member Loads'!$J$13:$J$82),IF($B$56="4F1",LOOKUP(B66,'Member Loads'!$L$13:$L$82,'Member Loads'!$N$13:$N$82),IF($B$56="5C1",LOOKUP(B66,'Member Loads'!$P$13:$P$82,'Member Loads'!$R$13:$R$82),IF($B$56="HS20-44",LOOKUP(B66,'Member Loads'!$T$13:$T$82,'Member Loads'!$V$13:$V$82),IF($B$56="Inventory",LOOKUP(B66,'Member Loads'!$X$13:$X$82,'Member Loads'!$Z$13:$Z$82),"N/A"))))))))</f>
        <v>#N/A</v>
      </c>
      <c r="G66" s="122" t="e">
        <f aca="false">IF(B66="None","N/A",IF(D66+E66&lt;=0,D66+E66,"N/A"))</f>
        <v>#N/A</v>
      </c>
      <c r="H66" s="122" t="e">
        <f aca="false">IF(B66="None","N/A",IF(D66+F66&gt;=0,D66+F66,"N/A"))</f>
        <v>#N/A</v>
      </c>
      <c r="I66" s="121" t="e">
        <f aca="false">IF(B66="None","N/A",LOOKUP($C$48,'Info Tables'!A253:A269,'Info Tables'!D253:D269))</f>
        <v>#N/A</v>
      </c>
      <c r="J66" s="121" t="e">
        <f aca="false">IF(AND(G66="N/A",$H$66="N/A"),"N/A",IF(AND(G66&lt;0,$H$66="N/A"),"Compression",IF(AND(G66="N/A",$H$66&gt;0),"Tension",IF(AND(G66&lt;0,$H$66&gt;0),"Reversal",IF(AND(G66=0,$H$66=0),"Dead","N/A")))))</f>
        <v>#N/A</v>
      </c>
      <c r="K66" s="121" t="e">
        <f aca="false">IF(B66="None","N/A",LOOKUP($C$48,'Info Tables'!$A$653:$A$692,'Info Tables'!$D$653:$D$692))</f>
        <v>#N/A</v>
      </c>
      <c r="L66" s="121" t="e">
        <f aca="false">IF(OR(K66="No",K66="N/A"),"N/A",LOOKUP(B66,'Info Tables'!$A$752:$A$798,'Info Tables'!$D$752:$D$798))</f>
        <v>#N/A</v>
      </c>
      <c r="M66" s="8"/>
      <c r="N66" s="8"/>
      <c r="O66" s="8"/>
      <c r="P66" s="8"/>
      <c r="Q66" s="8"/>
      <c r="R66" s="8"/>
      <c r="S66" s="8"/>
      <c r="T66" s="8"/>
      <c r="U66" s="8"/>
      <c r="V66" s="8"/>
      <c r="W66" s="8"/>
      <c r="X66" s="8"/>
      <c r="Y66" s="11"/>
      <c r="Z66" s="12"/>
      <c r="AQ66" s="100"/>
    </row>
    <row r="67" customFormat="false" ht="20.1" hidden="false" customHeight="true" outlineLevel="0" collapsed="false">
      <c r="A67" s="118" t="s">
        <v>91</v>
      </c>
      <c r="B67" s="119" t="e">
        <f aca="false">LOOKUP($C$48,'Info Tables'!A70:A109,'Info Tables'!D70:D109)</f>
        <v>#N/A</v>
      </c>
      <c r="C67" s="120" t="e">
        <f aca="false">IF(B67="None","N/A",LOOKUP(B67,'Info Tables'!$A$119:$A$195,'Info Tables'!$B$119:$B$195))</f>
        <v>#N/A</v>
      </c>
      <c r="D67" s="121" t="e">
        <f aca="false">IF(B67="None","N/A",$B$34*LOOKUP(B67,'Member Loads'!$A$13:$A$82,'Member Loads'!$B$13:$B$82))</f>
        <v>#N/A</v>
      </c>
      <c r="E67" s="121" t="e">
        <f aca="false">$B$35*IF(B67="None","N/A",($E$56/100)*(IF($B$56="2F1",LOOKUP(B67,'Member Loads'!$D$13:$D$82,'Member Loads'!$E$13:$E$82),IF($B$56="3F1",LOOKUP(B67,'Member Loads'!$H$13:$H$82,'Member Loads'!$I$13:$I$82),IF($B$56="4F1",LOOKUP(B67,'Member Loads'!$L$13:$L$82,'Member Loads'!$M$13:$M$82),IF($B$56="5C1",LOOKUP(B67,'Member Loads'!$P$13:$P$82,'Member Loads'!$Q$13:$Q$82),IF($B$56="HS20-44",LOOKUP(B67,'Member Loads'!$T$13:$T$82,'Member Loads'!$U$13:$U$82),IF($B$56="Inventory",LOOKUP(B67,'Member Loads'!$X$13:$X$82,'Member Loads'!$Y$13:$Y$82),"N/A"))))))))</f>
        <v>#N/A</v>
      </c>
      <c r="F67" s="121" t="e">
        <f aca="false">$B$35*IF(B67="None","N/A",($E$56/100)*(IF($B$56="2F1",LOOKUP(B67,'Member Loads'!$D$13:$D$82,'Member Loads'!$F$13:$F$82),IF($B$56="3F1",LOOKUP(B67,'Member Loads'!$H$13:$H$82,'Member Loads'!$J$13:$J$82),IF($B$56="4F1",LOOKUP(B67,'Member Loads'!$L$13:$L$82,'Member Loads'!$N$13:$N$82),IF($B$56="5C1",LOOKUP(B67,'Member Loads'!$P$13:$P$82,'Member Loads'!$R$13:$R$82),IF($B$56="HS20-44",LOOKUP(B67,'Member Loads'!$T$13:$T$82,'Member Loads'!$V$13:$V$82),IF($B$56="Inventory",LOOKUP(B67,'Member Loads'!$X$13:$X$82,'Member Loads'!$Z$13:$Z$82),"N/A"))))))))</f>
        <v>#N/A</v>
      </c>
      <c r="G67" s="122" t="e">
        <f aca="false">IF(B67="None","N/A",IF(D67+E67&lt;=0,D67+E67,"N/A"))</f>
        <v>#N/A</v>
      </c>
      <c r="H67" s="122" t="e">
        <f aca="false">IF(B67="None","N/A",IF(D67+F67&gt;=0,D67+F67,"N/A"))</f>
        <v>#N/A</v>
      </c>
      <c r="I67" s="121" t="e">
        <f aca="false">IF(B67="None","N/A",LOOKUP($C$48,'Info Tables'!A253:A269,'Info Tables'!E253:E269))</f>
        <v>#N/A</v>
      </c>
      <c r="J67" s="121" t="e">
        <f aca="false">IF(AND(G67="N/A",$H$67="N/A"),"N/A",IF(AND(G67&lt;0,$H$67="N/A"),"Compression",IF(AND(G67="N/A",$H$67&gt;0),"Tension",IF(AND(G67&lt;0,$H$67&gt;0),"Reversal",IF(AND(G67=0,$H$67=0),"Dead","N/A")))))</f>
        <v>#N/A</v>
      </c>
      <c r="K67" s="121" t="e">
        <f aca="false">IF(B67="None","N/A",LOOKUP($C$48,'Info Tables'!$A$653:$A$692,'Info Tables'!$E$653:$E$692))</f>
        <v>#N/A</v>
      </c>
      <c r="L67" s="121" t="e">
        <f aca="false">IF(OR(K67="No",K67="N/A"),"N/A",LOOKUP(B67,'Info Tables'!$A$752:$A$798,'Info Tables'!$D$752:$D$798))</f>
        <v>#N/A</v>
      </c>
      <c r="M67" s="8"/>
      <c r="N67" s="8"/>
      <c r="O67" s="8"/>
      <c r="P67" s="8"/>
      <c r="Q67" s="8"/>
      <c r="R67" s="8"/>
      <c r="S67" s="8"/>
      <c r="T67" s="8"/>
      <c r="U67" s="8"/>
      <c r="V67" s="8"/>
      <c r="W67" s="8"/>
      <c r="X67" s="8"/>
      <c r="Y67" s="11"/>
      <c r="Z67" s="12"/>
      <c r="AQ67" s="100"/>
    </row>
    <row r="68" customFormat="false" ht="20.1" hidden="false" customHeight="true" outlineLevel="0" collapsed="false">
      <c r="A68" s="118" t="s">
        <v>92</v>
      </c>
      <c r="B68" s="119" t="e">
        <f aca="false">LOOKUP($C$48,'Info Tables'!A70:A109,'Info Tables'!E70:E109)</f>
        <v>#N/A</v>
      </c>
      <c r="C68" s="120" t="e">
        <f aca="false">IF(B68="None","N/A",LOOKUP(B68,'Info Tables'!$A$119:$A$195,'Info Tables'!$B$119:$B$195))</f>
        <v>#N/A</v>
      </c>
      <c r="D68" s="121" t="e">
        <f aca="false">IF(B68="None","N/A",$B$34*LOOKUP(B68,'Member Loads'!$A$13:$A$82,'Member Loads'!$B$13:$B$82))</f>
        <v>#N/A</v>
      </c>
      <c r="E68" s="121" t="e">
        <f aca="false">$B$35*(IF(B68="None","N/A",($E$56/100)*(IF($B$56="2F1",LOOKUP(B68,'Member Loads'!$D$13:$D$82,'Member Loads'!$E$13:$E$82),IF($B$56="3F1",LOOKUP(B68,'Member Loads'!$H$13:$H$82,'Member Loads'!$I$13:$I$82),IF($B$56="4F1",LOOKUP(B68,'Member Loads'!$L$13:$L$82,'Member Loads'!$M$13:$M$82),IF($B$56="5C1",LOOKUP(B68,'Member Loads'!$P$13:$P$82,'Member Loads'!$Q$13:$Q$82),IF($B$56="HS20-44",LOOKUP(B68,'Member Loads'!$T$13:$T$82,'Member Loads'!$U$13:$U$82),IF($B$56="Inventory",LOOKUP(B68,'Member Loads'!$X$13:$X$82,'Member Loads'!$Y$13:$Y$82),"N/A")))))))))</f>
        <v>#N/A</v>
      </c>
      <c r="F68" s="121" t="e">
        <f aca="false">$B$35*IF(B68="None","N/A",($E$56/100)*(IF($B$56="2F1",LOOKUP(B68,'Member Loads'!$D$13:$D$82,'Member Loads'!$F$13:$F$82),IF($B$56="3F1",LOOKUP(B68,'Member Loads'!$H$13:$H$82,'Member Loads'!$J$13:$J$82),IF($B$56="4F1",LOOKUP(B68,'Member Loads'!$L$13:$L$82,'Member Loads'!$N$13:$N$82),IF($B$56="5C1",LOOKUP(B68,'Member Loads'!$P$13:$P$82,'Member Loads'!$R$13:$R$82),IF($B$56="HS20-44",LOOKUP(B68,'Member Loads'!$T$13:$T$82,'Member Loads'!$V$13:$V$82),IF($B$56="Inventory",LOOKUP(B68,'Member Loads'!$X$13:$X$82,'Member Loads'!$Z$13:$Z$82),"N/A"))))))))</f>
        <v>#N/A</v>
      </c>
      <c r="G68" s="122" t="e">
        <f aca="false">IF(B68="None","N/A",IF(D68+E68&lt;=0,D68+E68,"N/A"))</f>
        <v>#N/A</v>
      </c>
      <c r="H68" s="122" t="e">
        <f aca="false">IF(B68="None","N/A",IF(D68+F68&gt;=0,D68+F68,"N/A"))</f>
        <v>#N/A</v>
      </c>
      <c r="I68" s="121" t="e">
        <f aca="false">IF(B68="None","N/A",LOOKUP($C$48,'Info Tables'!A253:A269,'Info Tables'!F253:F269))</f>
        <v>#N/A</v>
      </c>
      <c r="J68" s="121" t="e">
        <f aca="false">IF(AND(G68="N/A",$H$68="N/A"),"N/A",IF(AND(G68&lt;0,$H$68="N/A"),"Compression",IF(AND(G68="N/A",$H$68&gt;0),"Tension",IF(AND(G68&lt;0,$H$68&gt;0),"Reversal",IF(AND(G68=0,$H$68=0),"Dead","N/A")))))</f>
        <v>#N/A</v>
      </c>
      <c r="K68" s="121" t="e">
        <f aca="false">IF(B68="None","N/A",LOOKUP($C$48,'Info Tables'!$A$653:$A$692,'Info Tables'!$F$653:$F$692))</f>
        <v>#N/A</v>
      </c>
      <c r="L68" s="121" t="e">
        <f aca="false">IF(OR(K68="No",K68="N/A"),"N/A",LOOKUP(B68,'Info Tables'!$A$752:$A$798,'Info Tables'!$D$752:$D$798))</f>
        <v>#N/A</v>
      </c>
      <c r="M68" s="8"/>
      <c r="N68" s="8"/>
      <c r="O68" s="8"/>
      <c r="P68" s="8"/>
      <c r="Q68" s="8"/>
      <c r="R68" s="8"/>
      <c r="S68" s="8"/>
      <c r="T68" s="8"/>
      <c r="U68" s="8"/>
      <c r="V68" s="8"/>
      <c r="W68" s="8"/>
      <c r="X68" s="8"/>
      <c r="Y68" s="11"/>
      <c r="Z68" s="12"/>
      <c r="AQ68" s="100"/>
    </row>
    <row r="69" customFormat="false" ht="20.1" hidden="false" customHeight="true" outlineLevel="0" collapsed="false">
      <c r="A69" s="118" t="s">
        <v>93</v>
      </c>
      <c r="B69" s="119" t="e">
        <f aca="false">LOOKUP($C$48,'Info Tables'!A70:A109,'Info Tables'!F70:F109)</f>
        <v>#N/A</v>
      </c>
      <c r="C69" s="120" t="e">
        <f aca="false">IF(B69="None","N/A",LOOKUP(B69,'Info Tables'!$A$119:$A$195,'Info Tables'!$B$119:$B$195))</f>
        <v>#N/A</v>
      </c>
      <c r="D69" s="121" t="e">
        <f aca="false">IF(B69="None","N/A",$B$34*LOOKUP(B69,'Member Loads'!$A$13:$A$82,'Member Loads'!$B$13:$B$82))</f>
        <v>#N/A</v>
      </c>
      <c r="E69" s="121" t="e">
        <f aca="false">$B$35*(IF(B69="None","N/A",($E$56/100)*(IF($B$56="2F1",LOOKUP(B69,'Member Loads'!$D$13:$D$82,'Member Loads'!$E$13:$E$82),IF($B$56="3F1",LOOKUP(B69,'Member Loads'!$H$13:$H$82,'Member Loads'!$I$13:$I$82),IF($B$56="4F1",LOOKUP(B69,'Member Loads'!$L$13:$L$82,'Member Loads'!$M$13:$M$82),IF($B$56="5C1",LOOKUP(B69,'Member Loads'!$P$13:$P$82,'Member Loads'!$Q$13:$Q$82),IF($B$56="HS20-44",LOOKUP(B69,'Member Loads'!$T$13:$T$82,'Member Loads'!$U$13:$U$82),IF($B$56="Inventory",LOOKUP(B69,'Member Loads'!$X$13:$X$82,'Member Loads'!$Y$13:$Y$82),"N/A")))))))))</f>
        <v>#N/A</v>
      </c>
      <c r="F69" s="121" t="e">
        <f aca="false">$B$35*IF(B69="None","N/A",($E$56/100)*(IF($B$56="2F1",LOOKUP(B69,'Member Loads'!$D$13:$D$82,'Member Loads'!$F$13:$F$82),IF($B$56="3F1",LOOKUP(B69,'Member Loads'!$H$13:$H$82,'Member Loads'!$J$13:$J$82),IF($B$56="4F1",LOOKUP(B69,'Member Loads'!$L$13:$L$82,'Member Loads'!$N$13:$N$82),IF($B$56="5C1",LOOKUP(B69,'Member Loads'!$P$13:$P$82,'Member Loads'!$R$13:$R$82),IF($B$56="HS20-44",LOOKUP(B69,'Member Loads'!$T$13:$T$82,'Member Loads'!$V$13:$V$82),IF($B$56="Inventory",LOOKUP(B69,'Member Loads'!$X$13:$X$82,'Member Loads'!$Z$13:$Z$82),"N/A"))))))))</f>
        <v>#N/A</v>
      </c>
      <c r="G69" s="122" t="e">
        <f aca="false">IF(B69="None","N/A",IF(D69+E69&lt;=0,D69+E69,"N/A"))</f>
        <v>#N/A</v>
      </c>
      <c r="H69" s="122" t="e">
        <f aca="false">IF(B69="None","N/A",IF(D69+F69&gt;=0,D69+F69,"N/A"))</f>
        <v>#N/A</v>
      </c>
      <c r="I69" s="121" t="e">
        <f aca="false">IF(B69="None","N/A",LOOKUP($C$48,'Info Tables'!A253:A269,'Info Tables'!G253:G269))</f>
        <v>#N/A</v>
      </c>
      <c r="J69" s="121" t="e">
        <f aca="false">IF(AND(G69="N/A",$H$69="N/A"),"N/A",IF(AND(G69&lt;0,$H$69="N/A"),"Compression",IF(AND(G69="N/A",$H$69&gt;0),"Tension",IF(AND(G69&lt;0,$H$69&gt;0),"Reversal",IF(AND(G69=0,$H$69=0),"Dead","N/A")))))</f>
        <v>#N/A</v>
      </c>
      <c r="K69" s="121" t="e">
        <f aca="false">IF(B69="None","N/A",LOOKUP($C$48,'Info Tables'!$A$653:$A$692,'Info Tables'!$G$653:$G$692))</f>
        <v>#N/A</v>
      </c>
      <c r="L69" s="121" t="e">
        <f aca="false">IF(OR(K69="No",K69="N/A"),"N/A",LOOKUP(B69,'Info Tables'!$A$752:$A$798,'Info Tables'!$D$752:$D$798))</f>
        <v>#N/A</v>
      </c>
      <c r="M69" s="8"/>
      <c r="N69" s="8"/>
      <c r="O69" s="8"/>
      <c r="P69" s="8"/>
      <c r="Q69" s="8"/>
      <c r="R69" s="8"/>
      <c r="S69" s="8"/>
      <c r="T69" s="8"/>
      <c r="U69" s="8"/>
      <c r="V69" s="8"/>
      <c r="W69" s="8"/>
      <c r="X69" s="8"/>
      <c r="Y69" s="11"/>
      <c r="Z69" s="12"/>
      <c r="AQ69" s="100"/>
    </row>
    <row r="70" customFormat="false" ht="12.75" hidden="false" customHeight="false" outlineLevel="0" collapsed="false">
      <c r="A70" s="112"/>
      <c r="B70" s="112"/>
      <c r="C70" s="123"/>
      <c r="D70" s="123"/>
      <c r="E70" s="123"/>
      <c r="F70" s="123"/>
      <c r="G70" s="123"/>
      <c r="H70" s="123"/>
      <c r="I70" s="124"/>
      <c r="J70" s="8"/>
      <c r="K70" s="8"/>
      <c r="L70" s="8"/>
      <c r="M70" s="8"/>
      <c r="N70" s="8"/>
      <c r="O70" s="8"/>
      <c r="P70" s="8"/>
      <c r="Q70" s="8"/>
      <c r="R70" s="8"/>
      <c r="S70" s="8"/>
      <c r="T70" s="8"/>
      <c r="U70" s="8"/>
      <c r="V70" s="8"/>
      <c r="W70" s="8"/>
      <c r="X70" s="8"/>
      <c r="Y70" s="11"/>
      <c r="Z70" s="12"/>
      <c r="AQ70" s="100"/>
    </row>
    <row r="71" customFormat="false" ht="12.75" hidden="false" customHeight="false" outlineLevel="0" collapsed="false">
      <c r="A71" s="112"/>
      <c r="B71" s="112"/>
      <c r="C71" s="123"/>
      <c r="D71" s="123"/>
      <c r="E71" s="123"/>
      <c r="F71" s="123"/>
      <c r="G71" s="123"/>
      <c r="H71" s="123"/>
      <c r="I71" s="124"/>
      <c r="J71" s="8"/>
      <c r="K71" s="8"/>
      <c r="L71" s="8"/>
      <c r="M71" s="8"/>
      <c r="N71" s="8"/>
      <c r="O71" s="8"/>
      <c r="P71" s="8"/>
      <c r="Q71" s="8"/>
      <c r="R71" s="8"/>
      <c r="S71" s="8"/>
      <c r="T71" s="8"/>
      <c r="U71" s="8"/>
      <c r="V71" s="8"/>
      <c r="W71" s="8"/>
      <c r="X71" s="8"/>
      <c r="Y71" s="11"/>
      <c r="Z71" s="12"/>
      <c r="AQ71" s="100"/>
    </row>
    <row r="72" customFormat="false" ht="12.75" hidden="false" customHeight="false" outlineLevel="0" collapsed="false">
      <c r="A72" s="112"/>
      <c r="B72" s="112"/>
      <c r="C72" s="123"/>
      <c r="D72" s="123"/>
      <c r="E72" s="123"/>
      <c r="F72" s="123"/>
      <c r="G72" s="123"/>
      <c r="H72" s="123"/>
      <c r="I72" s="124"/>
      <c r="J72" s="8"/>
      <c r="K72" s="8"/>
      <c r="L72" s="8"/>
      <c r="M72" s="8"/>
      <c r="N72" s="8"/>
      <c r="O72" s="8"/>
      <c r="P72" s="8"/>
      <c r="Q72" s="8"/>
      <c r="R72" s="8"/>
      <c r="S72" s="8"/>
      <c r="T72" s="8"/>
      <c r="U72" s="8"/>
      <c r="V72" s="8"/>
      <c r="W72" s="8"/>
      <c r="X72" s="8"/>
      <c r="Y72" s="11"/>
      <c r="Z72" s="12"/>
      <c r="AQ72" s="100"/>
    </row>
    <row r="73" customFormat="false" ht="12.75" hidden="false" customHeight="false" outlineLevel="0" collapsed="false">
      <c r="A73" s="112"/>
      <c r="B73" s="112"/>
      <c r="C73" s="123"/>
      <c r="D73" s="123"/>
      <c r="E73" s="123"/>
      <c r="F73" s="123"/>
      <c r="G73" s="123"/>
      <c r="H73" s="123"/>
      <c r="I73" s="124"/>
      <c r="J73" s="8"/>
      <c r="K73" s="8"/>
      <c r="L73" s="8"/>
      <c r="M73" s="8"/>
      <c r="N73" s="8"/>
      <c r="O73" s="8"/>
      <c r="P73" s="8"/>
      <c r="Q73" s="8"/>
      <c r="R73" s="8"/>
      <c r="S73" s="8"/>
      <c r="T73" s="8"/>
      <c r="U73" s="8"/>
      <c r="V73" s="8"/>
      <c r="W73" s="8"/>
      <c r="X73" s="8"/>
      <c r="Y73" s="11"/>
      <c r="Z73" s="12"/>
      <c r="AQ73" s="100"/>
    </row>
    <row r="74" customFormat="false" ht="12.75" hidden="false" customHeight="false" outlineLevel="0" collapsed="false">
      <c r="A74" s="125"/>
      <c r="B74" s="8"/>
      <c r="C74" s="8"/>
      <c r="D74" s="8"/>
      <c r="E74" s="8"/>
      <c r="F74" s="8"/>
      <c r="G74" s="8"/>
      <c r="H74" s="8"/>
      <c r="I74" s="8"/>
      <c r="J74" s="8"/>
      <c r="K74" s="8"/>
      <c r="L74" s="8"/>
      <c r="M74" s="8"/>
      <c r="N74" s="8"/>
      <c r="O74" s="8"/>
      <c r="P74" s="8"/>
      <c r="Q74" s="8"/>
      <c r="R74" s="8"/>
      <c r="S74" s="8"/>
      <c r="T74" s="8"/>
      <c r="U74" s="8"/>
      <c r="V74" s="8"/>
      <c r="W74" s="8"/>
      <c r="X74" s="8"/>
      <c r="Y74" s="11"/>
      <c r="Z74" s="12"/>
      <c r="AQ74" s="100"/>
    </row>
    <row r="75" customFormat="false" ht="12.75" hidden="false" customHeight="false" outlineLevel="0" collapsed="false">
      <c r="A75" s="126" t="s">
        <v>94</v>
      </c>
      <c r="B75" s="127"/>
      <c r="C75" s="127"/>
      <c r="D75" s="127"/>
      <c r="E75" s="127"/>
      <c r="F75" s="127"/>
      <c r="G75" s="127"/>
      <c r="H75" s="127"/>
      <c r="I75" s="127"/>
      <c r="J75" s="127"/>
      <c r="K75" s="127"/>
      <c r="L75" s="127"/>
      <c r="M75" s="127"/>
      <c r="N75" s="127"/>
      <c r="O75" s="127"/>
      <c r="P75" s="8"/>
      <c r="Q75" s="8"/>
      <c r="R75" s="8"/>
      <c r="S75" s="8"/>
      <c r="T75" s="8"/>
      <c r="U75" s="8"/>
      <c r="V75" s="8"/>
      <c r="W75" s="8"/>
      <c r="X75" s="8"/>
      <c r="Y75" s="11"/>
      <c r="Z75" s="12"/>
      <c r="AQ75" s="100"/>
    </row>
    <row r="76" customFormat="false" ht="69" hidden="false" customHeight="true" outlineLevel="0" collapsed="false">
      <c r="A76" s="84" t="s">
        <v>77</v>
      </c>
      <c r="B76" s="84" t="s">
        <v>78</v>
      </c>
      <c r="C76" s="117" t="s">
        <v>79</v>
      </c>
      <c r="D76" s="117" t="s">
        <v>95</v>
      </c>
      <c r="E76" s="117" t="s">
        <v>96</v>
      </c>
      <c r="F76" s="128" t="s">
        <v>97</v>
      </c>
      <c r="G76" s="128" t="s">
        <v>98</v>
      </c>
      <c r="H76" s="128" t="s">
        <v>99</v>
      </c>
      <c r="I76" s="128" t="s">
        <v>100</v>
      </c>
      <c r="J76" s="128" t="s">
        <v>101</v>
      </c>
      <c r="K76" s="128" t="s">
        <v>102</v>
      </c>
      <c r="L76" s="129" t="s">
        <v>103</v>
      </c>
      <c r="M76" s="129" t="s">
        <v>104</v>
      </c>
      <c r="N76" s="129" t="s">
        <v>105</v>
      </c>
      <c r="O76" s="129" t="s">
        <v>106</v>
      </c>
      <c r="P76" s="8"/>
      <c r="Q76" s="8"/>
      <c r="R76" s="8"/>
      <c r="S76" s="8"/>
      <c r="T76" s="8"/>
      <c r="U76" s="8"/>
      <c r="V76" s="8"/>
      <c r="W76" s="8"/>
      <c r="X76" s="8"/>
      <c r="Y76" s="11"/>
      <c r="Z76" s="12"/>
      <c r="AQ76" s="100"/>
      <c r="AR76" s="100"/>
    </row>
    <row r="77" customFormat="false" ht="20.1" hidden="false" customHeight="true" outlineLevel="0" collapsed="false">
      <c r="A77" s="118" t="s">
        <v>89</v>
      </c>
      <c r="B77" s="119" t="e">
        <f aca="false">$B$65</f>
        <v>#N/A</v>
      </c>
      <c r="C77" s="120" t="e">
        <f aca="false">$C$65</f>
        <v>#N/A</v>
      </c>
      <c r="D77" s="130" t="e">
        <f aca="false">IF($B$77="None",0,COS(RADIANS($I$65)))</f>
        <v>#N/A</v>
      </c>
      <c r="E77" s="130" t="e">
        <f aca="false">IF($B$77="None",0,SIN(RADIANS($I$65)))</f>
        <v>#N/A</v>
      </c>
      <c r="F77" s="121" t="e">
        <f aca="false">IF(D65="N/A",0,D65*D77)</f>
        <v>#N/A</v>
      </c>
      <c r="G77" s="121" t="e">
        <f aca="false">IF(D65="N/A",0,D65*E77)</f>
        <v>#N/A</v>
      </c>
      <c r="H77" s="121" t="e">
        <f aca="false">IF($E$65="N/A",0,E65*D77)</f>
        <v>#N/A</v>
      </c>
      <c r="I77" s="121" t="e">
        <f aca="false">IF($E$65="N/A",0,E65*E77)</f>
        <v>#N/A</v>
      </c>
      <c r="J77" s="121" t="e">
        <f aca="false">IF(F65="N/A",0,F65*D77)</f>
        <v>#N/A</v>
      </c>
      <c r="K77" s="121" t="e">
        <f aca="false">IF(F65="N/A",0,F65*E77)</f>
        <v>#N/A</v>
      </c>
      <c r="L77" s="131" t="e">
        <f aca="false">IF(G65="N/A",0,G65*D77)</f>
        <v>#N/A</v>
      </c>
      <c r="M77" s="131" t="e">
        <f aca="false">IF(G65="N/A",0,G65*E77)</f>
        <v>#N/A</v>
      </c>
      <c r="N77" s="131" t="e">
        <f aca="false">IF($H$65="N/A",0,$H$65*D77)</f>
        <v>#N/A</v>
      </c>
      <c r="O77" s="131" t="e">
        <f aca="false">IF($H$65="N/A",0,$H$65*E77)</f>
        <v>#N/A</v>
      </c>
      <c r="P77" s="8"/>
      <c r="Q77" s="8"/>
      <c r="R77" s="8"/>
      <c r="S77" s="8"/>
      <c r="T77" s="8"/>
      <c r="U77" s="8"/>
      <c r="V77" s="8"/>
      <c r="W77" s="8"/>
      <c r="X77" s="8"/>
      <c r="Y77" s="11"/>
      <c r="Z77" s="12"/>
      <c r="AQ77" s="100"/>
      <c r="AR77" s="100"/>
    </row>
    <row r="78" customFormat="false" ht="20.1" hidden="false" customHeight="true" outlineLevel="0" collapsed="false">
      <c r="A78" s="118" t="s">
        <v>90</v>
      </c>
      <c r="B78" s="119" t="e">
        <f aca="false">$B$66</f>
        <v>#N/A</v>
      </c>
      <c r="C78" s="120" t="e">
        <f aca="false">$C$66</f>
        <v>#N/A</v>
      </c>
      <c r="D78" s="130" t="e">
        <f aca="false">IF($B$78="None",0,COS(RADIANS($I$66)))</f>
        <v>#N/A</v>
      </c>
      <c r="E78" s="130" t="e">
        <f aca="false">IF($B$78="None",0,SIN(RADIANS($I$66)))</f>
        <v>#N/A</v>
      </c>
      <c r="F78" s="121" t="e">
        <f aca="false">IF(D66="N/A",0,D66*D78)</f>
        <v>#N/A</v>
      </c>
      <c r="G78" s="121" t="e">
        <f aca="false">IF(D66="N/A",0,D66*E78)</f>
        <v>#N/A</v>
      </c>
      <c r="H78" s="121" t="e">
        <f aca="false">IF($E$66="N/A",0,E66*D78)</f>
        <v>#N/A</v>
      </c>
      <c r="I78" s="121" t="e">
        <f aca="false">IF($E$66="N/A",0,E66*E78)</f>
        <v>#N/A</v>
      </c>
      <c r="J78" s="121" t="e">
        <f aca="false">IF(F66="N/A",0,F66*D78)</f>
        <v>#N/A</v>
      </c>
      <c r="K78" s="121" t="e">
        <f aca="false">IF(F66="N/A",0,F66*E78)</f>
        <v>#N/A</v>
      </c>
      <c r="L78" s="131" t="e">
        <f aca="false">IF(G66="N/A",0,G66*D78)</f>
        <v>#N/A</v>
      </c>
      <c r="M78" s="131" t="e">
        <f aca="false">IF(G66="N/A",0,G66*E78)</f>
        <v>#N/A</v>
      </c>
      <c r="N78" s="131" t="e">
        <f aca="false">IF($H$66="N/A",0,$H$66*D78)</f>
        <v>#N/A</v>
      </c>
      <c r="O78" s="131" t="e">
        <f aca="false">IF($H$66="N/A",0,$H$66*E78)</f>
        <v>#N/A</v>
      </c>
      <c r="P78" s="8"/>
      <c r="Q78" s="8"/>
      <c r="R78" s="8"/>
      <c r="S78" s="8"/>
      <c r="T78" s="8"/>
      <c r="U78" s="8"/>
      <c r="V78" s="8"/>
      <c r="W78" s="8"/>
      <c r="X78" s="8"/>
      <c r="Y78" s="11"/>
      <c r="Z78" s="12"/>
      <c r="AQ78" s="100"/>
      <c r="AR78" s="100"/>
    </row>
    <row r="79" customFormat="false" ht="20.1" hidden="false" customHeight="true" outlineLevel="0" collapsed="false">
      <c r="A79" s="118" t="s">
        <v>91</v>
      </c>
      <c r="B79" s="119" t="e">
        <f aca="false">$B$67</f>
        <v>#N/A</v>
      </c>
      <c r="C79" s="120" t="e">
        <f aca="false">$C$67</f>
        <v>#N/A</v>
      </c>
      <c r="D79" s="130" t="e">
        <f aca="false">IF($B$79="None",0,COS(RADIANS($I$67)))</f>
        <v>#N/A</v>
      </c>
      <c r="E79" s="130" t="e">
        <f aca="false">IF($B$79="None",0,SIN(RADIANS($I$67)))</f>
        <v>#N/A</v>
      </c>
      <c r="F79" s="121" t="e">
        <f aca="false">IF(D67="N/A",0,D67*D79)</f>
        <v>#N/A</v>
      </c>
      <c r="G79" s="121" t="e">
        <f aca="false">IF(D67="N/A",0,D67*E79)</f>
        <v>#N/A</v>
      </c>
      <c r="H79" s="121" t="e">
        <f aca="false">IF($E$67="N/A",0,E67*D79)</f>
        <v>#N/A</v>
      </c>
      <c r="I79" s="121" t="e">
        <f aca="false">IF($E$67="N/A",0,E67*E79)</f>
        <v>#N/A</v>
      </c>
      <c r="J79" s="121" t="e">
        <f aca="false">IF(F67="N/A",0,F67*D79)</f>
        <v>#N/A</v>
      </c>
      <c r="K79" s="121" t="e">
        <f aca="false">IF(F67="N/A",0,F67*E79)</f>
        <v>#N/A</v>
      </c>
      <c r="L79" s="131" t="e">
        <f aca="false">IF(G67="N/A",0,G67*D79)</f>
        <v>#N/A</v>
      </c>
      <c r="M79" s="131" t="e">
        <f aca="false">IF(G67="N/A",0,G67*E79)</f>
        <v>#N/A</v>
      </c>
      <c r="N79" s="131" t="e">
        <f aca="false">IF($H$67="N/A",0,$H$67*D79)</f>
        <v>#N/A</v>
      </c>
      <c r="O79" s="131" t="e">
        <f aca="false">IF($H$67="N/A",0,$H$67*E79)</f>
        <v>#N/A</v>
      </c>
      <c r="P79" s="8"/>
      <c r="Q79" s="8"/>
      <c r="R79" s="8"/>
      <c r="S79" s="8"/>
      <c r="T79" s="8"/>
      <c r="U79" s="8"/>
      <c r="V79" s="8"/>
      <c r="W79" s="8"/>
      <c r="X79" s="8"/>
      <c r="Y79" s="11"/>
      <c r="Z79" s="12"/>
      <c r="AQ79" s="100"/>
      <c r="AR79" s="100"/>
    </row>
    <row r="80" customFormat="false" ht="20.1" hidden="false" customHeight="true" outlineLevel="0" collapsed="false">
      <c r="A80" s="118" t="s">
        <v>92</v>
      </c>
      <c r="B80" s="119" t="e">
        <f aca="false">$B$68</f>
        <v>#N/A</v>
      </c>
      <c r="C80" s="120" t="e">
        <f aca="false">$C$68</f>
        <v>#N/A</v>
      </c>
      <c r="D80" s="130" t="e">
        <f aca="false">IF($B$80="None",0,COS(RADIANS($I$68)))</f>
        <v>#N/A</v>
      </c>
      <c r="E80" s="130" t="e">
        <f aca="false">IF($B$80="None",0,SIN(RADIANS($I$68)))</f>
        <v>#N/A</v>
      </c>
      <c r="F80" s="121" t="e">
        <f aca="false">IF(D68="N/A",0,D68*D80)</f>
        <v>#N/A</v>
      </c>
      <c r="G80" s="121" t="e">
        <f aca="false">IF(D68="N/A",0,D68*E80)</f>
        <v>#N/A</v>
      </c>
      <c r="H80" s="121" t="e">
        <f aca="false">IF($E$68="N/A",0,E68*D80)</f>
        <v>#N/A</v>
      </c>
      <c r="I80" s="121" t="e">
        <f aca="false">IF($E$68="N/A",0,E68*E80)</f>
        <v>#N/A</v>
      </c>
      <c r="J80" s="121" t="e">
        <f aca="false">IF(F68="N/A",0,F68*D80)</f>
        <v>#N/A</v>
      </c>
      <c r="K80" s="121" t="e">
        <f aca="false">IF(F68="N/A",0,F68*E80)</f>
        <v>#N/A</v>
      </c>
      <c r="L80" s="131" t="e">
        <f aca="false">IF(G68="N/A",0,G68*D80)</f>
        <v>#N/A</v>
      </c>
      <c r="M80" s="131" t="e">
        <f aca="false">IF(G68="N/A",0,G68*E80)</f>
        <v>#N/A</v>
      </c>
      <c r="N80" s="131" t="e">
        <f aca="false">IF($H$68="N/A",0,$H$68*D80)</f>
        <v>#N/A</v>
      </c>
      <c r="O80" s="131" t="e">
        <f aca="false">IF($H$68="N/A",0,$H$68*E80)</f>
        <v>#N/A</v>
      </c>
      <c r="P80" s="8"/>
      <c r="Q80" s="8"/>
      <c r="R80" s="8"/>
      <c r="S80" s="8"/>
      <c r="T80" s="8"/>
      <c r="U80" s="8"/>
      <c r="V80" s="8"/>
      <c r="W80" s="8"/>
      <c r="X80" s="8"/>
      <c r="Y80" s="11"/>
      <c r="Z80" s="12"/>
      <c r="AQ80" s="100"/>
      <c r="AR80" s="100"/>
    </row>
    <row r="81" customFormat="false" ht="20.1" hidden="false" customHeight="true" outlineLevel="0" collapsed="false">
      <c r="A81" s="118" t="s">
        <v>93</v>
      </c>
      <c r="B81" s="119" t="e">
        <f aca="false">$B$69</f>
        <v>#N/A</v>
      </c>
      <c r="C81" s="120" t="e">
        <f aca="false">$C$69</f>
        <v>#N/A</v>
      </c>
      <c r="D81" s="130" t="e">
        <f aca="false">IF($B$81="None",0,COS(RADIANS($I$69)))</f>
        <v>#N/A</v>
      </c>
      <c r="E81" s="130" t="e">
        <f aca="false">IF($B$81="None",0,SIN(RADIANS($I$69)))</f>
        <v>#N/A</v>
      </c>
      <c r="F81" s="121" t="e">
        <f aca="false">IF(D69="N/A",0,D69*D81)</f>
        <v>#N/A</v>
      </c>
      <c r="G81" s="121" t="e">
        <f aca="false">IF(D69="N/A",0,D69*E81)</f>
        <v>#N/A</v>
      </c>
      <c r="H81" s="121" t="e">
        <f aca="false">IF($E$69="N/A",0,E69*D81)</f>
        <v>#N/A</v>
      </c>
      <c r="I81" s="121" t="e">
        <f aca="false">IF($E$69="N/A",0,E69*E81)</f>
        <v>#N/A</v>
      </c>
      <c r="J81" s="121" t="e">
        <f aca="false">IF(F69="N/A",0,F69*D81)</f>
        <v>#N/A</v>
      </c>
      <c r="K81" s="121" t="e">
        <f aca="false">IF(F69="N/A",0,F69*E81)</f>
        <v>#N/A</v>
      </c>
      <c r="L81" s="131" t="e">
        <f aca="false">IF(G69="N/A",0,G69*D81)</f>
        <v>#N/A</v>
      </c>
      <c r="M81" s="131" t="e">
        <f aca="false">IF(G69="N/A",0,G69*E81)</f>
        <v>#N/A</v>
      </c>
      <c r="N81" s="131" t="e">
        <f aca="false">IF($H$69="N/A",0,$H$69*D81)</f>
        <v>#N/A</v>
      </c>
      <c r="O81" s="131" t="e">
        <f aca="false">IF($H$69="N/A",0,$H$69*E81)</f>
        <v>#N/A</v>
      </c>
      <c r="P81" s="8"/>
      <c r="Q81" s="8"/>
      <c r="R81" s="8"/>
      <c r="S81" s="8"/>
      <c r="T81" s="8"/>
      <c r="U81" s="8"/>
      <c r="V81" s="8"/>
      <c r="W81" s="8"/>
      <c r="X81" s="8"/>
      <c r="Y81" s="11"/>
      <c r="Z81" s="12"/>
      <c r="AQ81" s="100"/>
    </row>
    <row r="82" customFormat="false" ht="20.1" hidden="false" customHeight="true" outlineLevel="0" collapsed="false">
      <c r="A82" s="112"/>
      <c r="B82" s="132"/>
      <c r="C82" s="123"/>
      <c r="D82" s="133"/>
      <c r="E82" s="133"/>
      <c r="F82" s="123"/>
      <c r="G82" s="123"/>
      <c r="H82" s="123"/>
      <c r="I82" s="123"/>
      <c r="J82" s="123"/>
      <c r="K82" s="123"/>
      <c r="L82" s="8"/>
      <c r="M82" s="8"/>
      <c r="N82" s="8"/>
      <c r="O82" s="8"/>
      <c r="P82" s="8"/>
      <c r="Q82" s="8"/>
      <c r="R82" s="8"/>
      <c r="S82" s="8"/>
      <c r="T82" s="8"/>
      <c r="U82" s="8"/>
      <c r="V82" s="8"/>
      <c r="W82" s="8"/>
      <c r="X82" s="8"/>
      <c r="Y82" s="11"/>
      <c r="Z82" s="12"/>
      <c r="AQ82" s="100"/>
    </row>
    <row r="83" customFormat="false" ht="20.1" hidden="false" customHeight="true" outlineLevel="0" collapsed="false">
      <c r="A83" s="112"/>
      <c r="B83" s="132"/>
      <c r="C83" s="123"/>
      <c r="D83" s="133"/>
      <c r="E83" s="133"/>
      <c r="F83" s="123"/>
      <c r="G83" s="123"/>
      <c r="H83" s="123"/>
      <c r="I83" s="123"/>
      <c r="J83" s="123"/>
      <c r="K83" s="123"/>
      <c r="L83" s="8"/>
      <c r="M83" s="8"/>
      <c r="N83" s="8"/>
      <c r="O83" s="8"/>
      <c r="P83" s="8"/>
      <c r="Q83" s="8"/>
      <c r="R83" s="8"/>
      <c r="S83" s="8"/>
      <c r="T83" s="8"/>
      <c r="U83" s="8"/>
      <c r="V83" s="8"/>
      <c r="W83" s="8"/>
      <c r="X83" s="8"/>
      <c r="Y83" s="11"/>
      <c r="Z83" s="12"/>
      <c r="AQ83" s="100"/>
    </row>
    <row r="84" customFormat="false" ht="20.1" hidden="false" customHeight="true" outlineLevel="0" collapsed="false">
      <c r="A84" s="112"/>
      <c r="B84" s="132"/>
      <c r="C84" s="123"/>
      <c r="D84" s="133"/>
      <c r="E84" s="133"/>
      <c r="F84" s="123"/>
      <c r="G84" s="123"/>
      <c r="H84" s="123"/>
      <c r="I84" s="123"/>
      <c r="J84" s="123"/>
      <c r="K84" s="123"/>
      <c r="L84" s="8"/>
      <c r="M84" s="8"/>
      <c r="N84" s="8"/>
      <c r="O84" s="8"/>
      <c r="P84" s="8"/>
      <c r="Q84" s="8"/>
      <c r="R84" s="8"/>
      <c r="S84" s="8"/>
      <c r="T84" s="8"/>
      <c r="U84" s="8"/>
      <c r="V84" s="8"/>
      <c r="W84" s="8"/>
      <c r="X84" s="8"/>
      <c r="Y84" s="11"/>
      <c r="Z84" s="12"/>
      <c r="AQ84" s="100"/>
    </row>
    <row r="85" customFormat="false" ht="1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11"/>
      <c r="Z85" s="12"/>
      <c r="AQ85" s="100"/>
    </row>
    <row r="86" customFormat="false" ht="12.75" hidden="false" customHeight="false" outlineLevel="0" collapsed="false">
      <c r="A86" s="8"/>
      <c r="B86" s="8"/>
      <c r="C86" s="8"/>
      <c r="D86" s="8"/>
      <c r="E86" s="8"/>
      <c r="F86" s="8"/>
      <c r="G86" s="8"/>
      <c r="H86" s="8"/>
      <c r="I86" s="8"/>
      <c r="J86" s="8"/>
      <c r="K86" s="8"/>
      <c r="L86" s="8"/>
      <c r="M86" s="8"/>
      <c r="N86" s="8"/>
      <c r="O86" s="8"/>
      <c r="P86" s="8"/>
      <c r="Q86" s="134"/>
      <c r="R86" s="8"/>
      <c r="S86" s="8"/>
      <c r="T86" s="8"/>
      <c r="U86" s="8"/>
      <c r="V86" s="8"/>
      <c r="W86" s="8"/>
      <c r="X86" s="8"/>
      <c r="Y86" s="11"/>
      <c r="Z86" s="12"/>
      <c r="AQ86" s="100"/>
    </row>
    <row r="87" customFormat="false" ht="12.75" hidden="false" customHeight="false" outlineLevel="0" collapsed="false">
      <c r="A87" s="135" t="s">
        <v>107</v>
      </c>
      <c r="B87" s="8"/>
      <c r="C87" s="8"/>
      <c r="D87" s="8"/>
      <c r="E87" s="8"/>
      <c r="F87" s="8"/>
      <c r="G87" s="8"/>
      <c r="H87" s="8"/>
      <c r="I87" s="8"/>
      <c r="J87" s="8"/>
      <c r="K87" s="8"/>
      <c r="L87" s="8"/>
      <c r="M87" s="8"/>
      <c r="N87" s="8"/>
      <c r="O87" s="8"/>
      <c r="P87" s="8"/>
      <c r="Q87" s="8"/>
      <c r="R87" s="8"/>
      <c r="S87" s="8"/>
      <c r="T87" s="8"/>
      <c r="U87" s="8"/>
      <c r="V87" s="8"/>
      <c r="W87" s="8"/>
      <c r="X87" s="8"/>
      <c r="Y87" s="11"/>
      <c r="Z87" s="12"/>
      <c r="AQ87" s="100"/>
    </row>
    <row r="88" customFormat="false" ht="67.5" hidden="false" customHeight="true" outlineLevel="0" collapsed="false">
      <c r="A88" s="136" t="s">
        <v>77</v>
      </c>
      <c r="B88" s="136" t="s">
        <v>108</v>
      </c>
      <c r="C88" s="128" t="s">
        <v>79</v>
      </c>
      <c r="D88" s="84" t="s">
        <v>109</v>
      </c>
      <c r="E88" s="84" t="s">
        <v>110</v>
      </c>
      <c r="F88" s="84" t="s">
        <v>111</v>
      </c>
      <c r="G88" s="84" t="s">
        <v>112</v>
      </c>
      <c r="H88" s="136" t="s">
        <v>113</v>
      </c>
      <c r="I88" s="136" t="s">
        <v>114</v>
      </c>
      <c r="J88" s="136" t="s">
        <v>115</v>
      </c>
      <c r="K88" s="136" t="s">
        <v>116</v>
      </c>
      <c r="L88" s="136" t="s">
        <v>117</v>
      </c>
      <c r="M88" s="136" t="s">
        <v>118</v>
      </c>
      <c r="N88" s="137" t="s">
        <v>119</v>
      </c>
      <c r="O88" s="137" t="s">
        <v>120</v>
      </c>
      <c r="P88" s="138" t="s">
        <v>121</v>
      </c>
      <c r="Q88" s="137" t="s">
        <v>122</v>
      </c>
      <c r="R88" s="137" t="s">
        <v>123</v>
      </c>
      <c r="S88" s="139" t="s">
        <v>124</v>
      </c>
      <c r="T88" s="139" t="s">
        <v>125</v>
      </c>
      <c r="U88" s="140" t="s">
        <v>126</v>
      </c>
      <c r="V88" s="139" t="s">
        <v>127</v>
      </c>
      <c r="W88" s="139" t="s">
        <v>128</v>
      </c>
      <c r="X88" s="8"/>
      <c r="Y88" s="11"/>
      <c r="Z88" s="12"/>
      <c r="AQ88" s="100"/>
    </row>
    <row r="89" customFormat="false" ht="20.1" hidden="false" customHeight="true" outlineLevel="0" collapsed="false">
      <c r="A89" s="118" t="s">
        <v>89</v>
      </c>
      <c r="B89" s="119" t="e">
        <f aca="false">$B$65</f>
        <v>#N/A</v>
      </c>
      <c r="C89" s="120" t="e">
        <f aca="false">$C$65</f>
        <v>#N/A</v>
      </c>
      <c r="D89" s="141" t="e">
        <f aca="false">$B$49*$B$50</f>
        <v>#N/A</v>
      </c>
      <c r="E89" s="141" t="e">
        <f aca="false">$B$49*$B$51</f>
        <v>#N/A</v>
      </c>
      <c r="F89" s="141" t="e">
        <f aca="false">$B$52*$B$53</f>
        <v>#N/A</v>
      </c>
      <c r="G89" s="141" t="e">
        <f aca="false">$B$52*$B$54</f>
        <v>#N/A</v>
      </c>
      <c r="H89" s="141" t="e">
        <f aca="false">IF(B89="None","N/A",(LOOKUP(B89,'Info Tables'!$A$119:$A$195,'Info Tables'!$F$119:$F$195)))</f>
        <v>#N/A</v>
      </c>
      <c r="I89" s="142" t="e">
        <f aca="false">IF(B89="None","N/A",(LOOKUP($C$48,'Info Tables'!$A$203:$A$219,'Info Tables'!$C$203:$C$219)))</f>
        <v>#N/A</v>
      </c>
      <c r="J89" s="143" t="e">
        <f aca="false">IF(B89="None","N/A",1*(LOOKUP($C$48,'Info Tables'!$A$203:$A$219,'Info Tables'!$K$203:$K$219)))</f>
        <v>#N/A</v>
      </c>
      <c r="K89" s="143" t="e">
        <f aca="false">IF(J89&gt;50,0.8,1)</f>
        <v>#N/A</v>
      </c>
      <c r="L89" s="143" t="e">
        <f aca="false">IF(B89="None","N/A",(LOOKUP($C$48,'Info Tables'!$A$303:$A$342,'Info Tables'!$C$303:$C$342)))</f>
        <v>#N/A</v>
      </c>
      <c r="M89" s="143" t="e">
        <f aca="false">IF(B89="None","N/A",(LOOKUP($C$48,'Info Tables'!$A$353:$A$392,'Info Tables'!$C$353:$C$392)))</f>
        <v>#N/A</v>
      </c>
      <c r="N89" s="144" t="e">
        <f aca="false">IF($B$89="None","N/A",D89*L89)</f>
        <v>#N/A</v>
      </c>
      <c r="O89" s="144" t="e">
        <f aca="false">IF($B$89="None","N/A",$L$89*D89^3/12)</f>
        <v>#N/A</v>
      </c>
      <c r="P89" s="144" t="e">
        <f aca="false">IF($B$89="None","N/A",SQRT(O89/N89))</f>
        <v>#N/A</v>
      </c>
      <c r="Q89" s="144" t="e">
        <f aca="false">IF($B$89="None","N/A",($B$26*M89/P89))</f>
        <v>#N/A</v>
      </c>
      <c r="R89" s="144" t="e">
        <f aca="false">IF(Q89=0,0,IF($B$37&gt;Q89,$B$20*(1-(($B$20/(4*PI()^2*$B$22)))*Q89^2)/1000,((PI()^2*$B$22/Q89^2)/1000)))</f>
        <v>#N/A</v>
      </c>
      <c r="S89" s="145" t="e">
        <f aca="false">IF($B$89="None","N/A",F89*L89)</f>
        <v>#N/A</v>
      </c>
      <c r="T89" s="145" t="e">
        <f aca="false">IF($B$89="None","N/A",$L$89*F89^3/12)</f>
        <v>#N/A</v>
      </c>
      <c r="U89" s="145" t="e">
        <f aca="false">IF($B$89="None","N/A",SQRT(T89/S89))</f>
        <v>#N/A</v>
      </c>
      <c r="V89" s="145" t="e">
        <f aca="false">IF($B$89="None","N/A",($B$26*M89/U89))</f>
        <v>#N/A</v>
      </c>
      <c r="W89" s="145" t="e">
        <f aca="false">IF(V89=0,0,IF($B$37&gt;V89,$B$20*(1-(($B$20/(4*PI()^2*$B$22)))*V89^2)/1000,((PI()^2*$B$22/V89^2)/1000)))</f>
        <v>#N/A</v>
      </c>
      <c r="X89" s="8"/>
      <c r="Y89" s="11"/>
      <c r="Z89" s="12"/>
      <c r="AQ89" s="100"/>
    </row>
    <row r="90" customFormat="false" ht="20.1" hidden="false" customHeight="true" outlineLevel="0" collapsed="false">
      <c r="A90" s="118" t="s">
        <v>90</v>
      </c>
      <c r="B90" s="119" t="e">
        <f aca="false">$B$66</f>
        <v>#N/A</v>
      </c>
      <c r="C90" s="120" t="e">
        <f aca="false">$C$66</f>
        <v>#N/A</v>
      </c>
      <c r="D90" s="141" t="e">
        <f aca="false">$B$49*$B$50</f>
        <v>#N/A</v>
      </c>
      <c r="E90" s="141" t="e">
        <f aca="false">$B$49*$B$51</f>
        <v>#N/A</v>
      </c>
      <c r="F90" s="141" t="e">
        <f aca="false">$B$52*$B$53</f>
        <v>#N/A</v>
      </c>
      <c r="G90" s="141" t="e">
        <f aca="false">$B$52*$B$54</f>
        <v>#N/A</v>
      </c>
      <c r="H90" s="141" t="e">
        <f aca="false">IF(B90="None","N/A",(LOOKUP(B90,'Info Tables'!$A$119:$A$195,'Info Tables'!$F$119:$F$195)))</f>
        <v>#N/A</v>
      </c>
      <c r="I90" s="142" t="e">
        <f aca="false">IF(B90="None","N/A",(LOOKUP($C$48,'Info Tables'!$A$203:$A$219,'Info Tables'!$D$203:$D$219)))</f>
        <v>#N/A</v>
      </c>
      <c r="J90" s="143" t="e">
        <f aca="false">IF(B90="None","N/A",1*(LOOKUP($C$48,'Info Tables'!$A$203:$A$219,'Info Tables'!$L$203:$L$219)))</f>
        <v>#N/A</v>
      </c>
      <c r="K90" s="143" t="e">
        <f aca="false">IF(J90&gt;50,0.8,1)</f>
        <v>#N/A</v>
      </c>
      <c r="L90" s="143" t="e">
        <f aca="false">IF(B90="None","N/A",(LOOKUP($C$48,'Info Tables'!$A$303:$A$342,'Info Tables'!$D$303:$D$342)))</f>
        <v>#N/A</v>
      </c>
      <c r="M90" s="143" t="e">
        <f aca="false">IF(B90="None","N/A",(LOOKUP($C$48,'Info Tables'!$A$353:$A$392,'Info Tables'!$D$353:$D$392)))</f>
        <v>#N/A</v>
      </c>
      <c r="N90" s="144" t="e">
        <f aca="false">IF($B$90="None","N/A",D90*L90)</f>
        <v>#N/A</v>
      </c>
      <c r="O90" s="144" t="e">
        <f aca="false">IF($B$90="None","N/A",$L$90*D90^3/12)</f>
        <v>#N/A</v>
      </c>
      <c r="P90" s="144" t="e">
        <f aca="false">IF($B$90="None","N/A",SQRT(O90/N90))</f>
        <v>#N/A</v>
      </c>
      <c r="Q90" s="144" t="e">
        <f aca="false">IF($B$90="None","N/A",($B$26*M90/P90))</f>
        <v>#N/A</v>
      </c>
      <c r="R90" s="144" t="e">
        <f aca="false">IF(Q90=0,0,IF($B$37&gt;Q90,$B$20*(1-(($B$20/(4*PI()^2*$B$22)))*Q90^2)/1000,((PI()^2*$B$22/Q90^2)/1000)))</f>
        <v>#N/A</v>
      </c>
      <c r="S90" s="145" t="e">
        <f aca="false">IF($B$90="None","N/A",F90*L90)</f>
        <v>#N/A</v>
      </c>
      <c r="T90" s="145" t="e">
        <f aca="false">IF($B$90="None","N/A",$L$90*F90^3/12)</f>
        <v>#N/A</v>
      </c>
      <c r="U90" s="145" t="e">
        <f aca="false">IF($B$90="None","N/A",SQRT(T90/S90))</f>
        <v>#N/A</v>
      </c>
      <c r="V90" s="145" t="e">
        <f aca="false">IF($B$90="None","N/A",($B$26*M90/U90))</f>
        <v>#N/A</v>
      </c>
      <c r="W90" s="145" t="e">
        <f aca="false">IF(V90=0,0,IF($B$37&gt;V90,$B$20*(1-(($B$20/(4*PI()^2*$B$22)))*V90^2)/1000,((PI()^2*$B$22/V90^2)/1000)))</f>
        <v>#N/A</v>
      </c>
      <c r="X90" s="8"/>
      <c r="Y90" s="11"/>
      <c r="Z90" s="12"/>
      <c r="AQ90" s="100"/>
    </row>
    <row r="91" customFormat="false" ht="20.1" hidden="false" customHeight="true" outlineLevel="0" collapsed="false">
      <c r="A91" s="118" t="s">
        <v>91</v>
      </c>
      <c r="B91" s="119" t="e">
        <f aca="false">$B$67</f>
        <v>#N/A</v>
      </c>
      <c r="C91" s="120" t="e">
        <f aca="false">$C$67</f>
        <v>#N/A</v>
      </c>
      <c r="D91" s="141" t="e">
        <f aca="false">$B$49*$B$50</f>
        <v>#N/A</v>
      </c>
      <c r="E91" s="141" t="e">
        <f aca="false">$B$49*$B$51</f>
        <v>#N/A</v>
      </c>
      <c r="F91" s="141" t="e">
        <f aca="false">$B$52*$B$53</f>
        <v>#N/A</v>
      </c>
      <c r="G91" s="141" t="e">
        <f aca="false">$B$52*$B$54</f>
        <v>#N/A</v>
      </c>
      <c r="H91" s="141" t="e">
        <f aca="false">IF(B91="None","N/A",(LOOKUP(B91,'Info Tables'!$A$119:$A$195,'Info Tables'!$F$119:$F$195)))</f>
        <v>#N/A</v>
      </c>
      <c r="I91" s="142" t="e">
        <f aca="false">IF(B91="None","N/A",(LOOKUP($C$48,'Info Tables'!$A$203:$A$219,'Info Tables'!$E$203:$E$219)))</f>
        <v>#N/A</v>
      </c>
      <c r="J91" s="143" t="e">
        <f aca="false">IF(B91="None","N/A",1*(LOOKUP($C$48,'Info Tables'!$A$203:$A$219,'Info Tables'!$M$203:$M$219)))</f>
        <v>#N/A</v>
      </c>
      <c r="K91" s="143" t="e">
        <f aca="false">IF(J91&gt;50,0.8,1)</f>
        <v>#N/A</v>
      </c>
      <c r="L91" s="143" t="e">
        <f aca="false">IF(B91="None","N/A",(LOOKUP($C$48,'Info Tables'!$A$303:$A$342,'Info Tables'!$E$303:$E$342)))</f>
        <v>#N/A</v>
      </c>
      <c r="M91" s="143" t="e">
        <f aca="false">IF(B91="None","N/A",(LOOKUP($C$48,'Info Tables'!$A$353:$A$392,'Info Tables'!$E$353:$E$392)))</f>
        <v>#N/A</v>
      </c>
      <c r="N91" s="144" t="e">
        <f aca="false">IF($B$91="None","N/A",D91*L91)</f>
        <v>#N/A</v>
      </c>
      <c r="O91" s="144" t="e">
        <f aca="false">IF($B$91="None","N/A",$L$91*D91^3/12)</f>
        <v>#N/A</v>
      </c>
      <c r="P91" s="144" t="e">
        <f aca="false">IF($B$91="None","N/A",SQRT(O91/N91))</f>
        <v>#N/A</v>
      </c>
      <c r="Q91" s="144" t="e">
        <f aca="false">IF($B$91="None","N/A",($B$26*M91/P91))</f>
        <v>#N/A</v>
      </c>
      <c r="R91" s="144" t="e">
        <f aca="false">IF(Q91=0,0,IF($B$37&gt;Q91,$B$20*(1-(($B$20/(4*PI()^2*$B$22)))*Q91^2)/1000,((PI()^2*$B$22/Q91^2)/1000)))</f>
        <v>#N/A</v>
      </c>
      <c r="S91" s="145" t="e">
        <f aca="false">IF($B$91="None","N/A",F91*L91)</f>
        <v>#N/A</v>
      </c>
      <c r="T91" s="145" t="e">
        <f aca="false">IF($B$91="None","N/A",$L$91*F91^3/12)</f>
        <v>#N/A</v>
      </c>
      <c r="U91" s="145" t="e">
        <f aca="false">IF($B$91="None","N/A",SQRT(T91/S91))</f>
        <v>#N/A</v>
      </c>
      <c r="V91" s="145" t="e">
        <f aca="false">IF($B$91="None","N/A",($B$26*M91/U91))</f>
        <v>#N/A</v>
      </c>
      <c r="W91" s="145" t="e">
        <f aca="false">IF(V91=0,0,IF($B$37&gt;V91,$B$20*(1-(($B$20/(4*PI()^2*$B$22)))*V91^2)/1000,((PI()^2*$B$22/V91^2)/1000)))</f>
        <v>#N/A</v>
      </c>
      <c r="X91" s="8"/>
      <c r="Y91" s="11"/>
      <c r="Z91" s="12"/>
      <c r="AQ91" s="100"/>
    </row>
    <row r="92" customFormat="false" ht="20.1" hidden="false" customHeight="true" outlineLevel="0" collapsed="false">
      <c r="A92" s="118" t="s">
        <v>92</v>
      </c>
      <c r="B92" s="119" t="e">
        <f aca="false">$B$68</f>
        <v>#N/A</v>
      </c>
      <c r="C92" s="120" t="e">
        <f aca="false">$C$68</f>
        <v>#N/A</v>
      </c>
      <c r="D92" s="141" t="e">
        <f aca="false">$B$49*$B$50</f>
        <v>#N/A</v>
      </c>
      <c r="E92" s="141" t="e">
        <f aca="false">$B$49*$B$51</f>
        <v>#N/A</v>
      </c>
      <c r="F92" s="141" t="e">
        <f aca="false">$B$52*$B$53</f>
        <v>#N/A</v>
      </c>
      <c r="G92" s="141" t="e">
        <f aca="false">$B$52*$B$54</f>
        <v>#N/A</v>
      </c>
      <c r="H92" s="141" t="e">
        <f aca="false">IF(B92="None","N/A",(LOOKUP(B92,'Info Tables'!$A$119:$A$195,'Info Tables'!$F$119:$F$195)))</f>
        <v>#N/A</v>
      </c>
      <c r="I92" s="142" t="e">
        <f aca="false">IF(B92="None","N/A",(LOOKUP($C$48,'Info Tables'!$A$203:$A$219,'Info Tables'!$F$203:$F$219)))</f>
        <v>#N/A</v>
      </c>
      <c r="J92" s="143" t="e">
        <f aca="false">IF(B92="None","N/A",1*(LOOKUP($C$48,'Info Tables'!$A$203:$A$219,'Info Tables'!$N$203:$N$219)))</f>
        <v>#N/A</v>
      </c>
      <c r="K92" s="143" t="e">
        <f aca="false">IF(J92&gt;50,0.8,1)</f>
        <v>#N/A</v>
      </c>
      <c r="L92" s="143" t="e">
        <f aca="false">IF(B92="None","N/A",(LOOKUP($C$48,'Info Tables'!$A$303:$A$342,'Info Tables'!$F$303:$F$342)))</f>
        <v>#N/A</v>
      </c>
      <c r="M92" s="143" t="e">
        <f aca="false">IF(B92="None","N/A",(LOOKUP($C$48,'Info Tables'!$A$353:$A$392,'Info Tables'!$F$353:$F$392)))</f>
        <v>#N/A</v>
      </c>
      <c r="N92" s="144" t="e">
        <f aca="false">IF($B$92="None","N/A",D92*L92)</f>
        <v>#N/A</v>
      </c>
      <c r="O92" s="144" t="e">
        <f aca="false">IF($B$92="None","N/A",$L$92*D92^3/12)</f>
        <v>#N/A</v>
      </c>
      <c r="P92" s="144" t="e">
        <f aca="false">IF($B$92="None","N/A",SQRT(O92/N92))</f>
        <v>#N/A</v>
      </c>
      <c r="Q92" s="144" t="e">
        <f aca="false">IF($B$92="None","N/A",($B$26*M92/P92))</f>
        <v>#N/A</v>
      </c>
      <c r="R92" s="144" t="e">
        <f aca="false">IF(Q92=0,0,IF($B$37&gt;Q92,$B$20*(1-(($B$20/(4*PI()^2*$B$22)))*Q92^2)/1000,((PI()^2*$B$22/Q92^2)/1000)))</f>
        <v>#N/A</v>
      </c>
      <c r="S92" s="145" t="e">
        <f aca="false">IF($B$92="None","N/A",F92*L92)</f>
        <v>#N/A</v>
      </c>
      <c r="T92" s="145" t="e">
        <f aca="false">IF($B$92="None","N/A",$L$92*F92^3/12)</f>
        <v>#N/A</v>
      </c>
      <c r="U92" s="145" t="e">
        <f aca="false">IF($B$92="None","N/A",SQRT(T92/S92))</f>
        <v>#N/A</v>
      </c>
      <c r="V92" s="145" t="e">
        <f aca="false">IF($B$92="None","N/A",($B$26*M92/U92))</f>
        <v>#N/A</v>
      </c>
      <c r="W92" s="145" t="e">
        <f aca="false">IF(V92=0,0,IF($B$37&gt;V92,$B$20*(1-(($B$20/(4*PI()^2*$B$22)))*V92^2)/1000,((PI()^2*$B$22/V92^2)/1000)))</f>
        <v>#N/A</v>
      </c>
      <c r="X92" s="8"/>
      <c r="Y92" s="11"/>
      <c r="Z92" s="12"/>
      <c r="AQ92" s="100"/>
    </row>
    <row r="93" customFormat="false" ht="20.1" hidden="false" customHeight="true" outlineLevel="0" collapsed="false">
      <c r="A93" s="118" t="s">
        <v>93</v>
      </c>
      <c r="B93" s="119" t="e">
        <f aca="false">$B$69</f>
        <v>#N/A</v>
      </c>
      <c r="C93" s="120" t="e">
        <f aca="false">$C$69</f>
        <v>#N/A</v>
      </c>
      <c r="D93" s="141" t="e">
        <f aca="false">$B$49*$B$50</f>
        <v>#N/A</v>
      </c>
      <c r="E93" s="141" t="e">
        <f aca="false">$B$49*$B$51</f>
        <v>#N/A</v>
      </c>
      <c r="F93" s="141" t="e">
        <f aca="false">$B$52*$B$53</f>
        <v>#N/A</v>
      </c>
      <c r="G93" s="141" t="e">
        <f aca="false">$B$52*$B$54</f>
        <v>#N/A</v>
      </c>
      <c r="H93" s="141" t="e">
        <f aca="false">IF(B93="None","N/A",(LOOKUP(B93,'Info Tables'!$A$119:$A$195,'Info Tables'!$F$119:$F$195)))</f>
        <v>#N/A</v>
      </c>
      <c r="I93" s="142" t="e">
        <f aca="false">IF(B93="None","N/A",(LOOKUP($C$48,'Info Tables'!$A$203:$A$219,'Info Tables'!$G$203:$G$219)))</f>
        <v>#N/A</v>
      </c>
      <c r="J93" s="143" t="e">
        <f aca="false">IF(B93="None","N/A",1*(LOOKUP($C$48,'Info Tables'!$A$203:$A$219,'Info Tables'!$O$203:$O$219)))</f>
        <v>#N/A</v>
      </c>
      <c r="K93" s="143" t="e">
        <f aca="false">IF(J93&gt;50,0.8,1)</f>
        <v>#N/A</v>
      </c>
      <c r="L93" s="143" t="e">
        <f aca="false">IF(B93="None","N/A",(LOOKUP($C$48,'Info Tables'!$A$303:$A$342,'Info Tables'!$G$303:$G$342)))</f>
        <v>#N/A</v>
      </c>
      <c r="M93" s="143" t="e">
        <f aca="false">IF(B93="None","N/A",(LOOKUP($C$48,'Info Tables'!$A$353:$A$392,'Info Tables'!$G$353:$G$392)))</f>
        <v>#N/A</v>
      </c>
      <c r="N93" s="144" t="e">
        <f aca="false">IF($B$93="None","N/A",D93*L93)</f>
        <v>#N/A</v>
      </c>
      <c r="O93" s="144" t="e">
        <f aca="false">IF($B$93="None","N/A",$L$93*D93^3/12)</f>
        <v>#N/A</v>
      </c>
      <c r="P93" s="144" t="e">
        <f aca="false">IF($B$93="None","N/A",SQRT(O93/N93))</f>
        <v>#N/A</v>
      </c>
      <c r="Q93" s="144" t="e">
        <f aca="false">IF($B$93="None","N/A",($B$26*M93/P93))</f>
        <v>#N/A</v>
      </c>
      <c r="R93" s="144" t="e">
        <f aca="false">IF(Q93=0,0,IF($B$37&gt;Q93,$B$20*(1-(($B$20/(4*PI()^2*$B$22)))*Q93^2)/1000,((PI()^2*$B$22/Q93^2)/1000)))</f>
        <v>#N/A</v>
      </c>
      <c r="S93" s="145" t="e">
        <f aca="false">IF($B$93="None","N/A",F93*L93)</f>
        <v>#N/A</v>
      </c>
      <c r="T93" s="145" t="e">
        <f aca="false">IF($B$93="None","N/A",$L$93*F93^3/12)</f>
        <v>#N/A</v>
      </c>
      <c r="U93" s="145" t="e">
        <f aca="false">IF($B$93="None","N/A",SQRT(T93/S93))</f>
        <v>#N/A</v>
      </c>
      <c r="V93" s="145" t="e">
        <f aca="false">IF($B$93="None","N/A",($B$26*M93/U93))</f>
        <v>#N/A</v>
      </c>
      <c r="W93" s="145" t="e">
        <f aca="false">IF(V93=0,0,IF($B$37&gt;V93,$B$20*(1-(($B$20/(4*PI()^2*$B$22)))*V93^2)/1000,((PI()^2*$B$22/V93^2)/1000)))</f>
        <v>#N/A</v>
      </c>
      <c r="X93" s="8"/>
      <c r="Y93" s="11"/>
      <c r="Z93" s="12"/>
      <c r="AQ93" s="100"/>
    </row>
    <row r="94" customFormat="false" ht="15" hidden="false" customHeight="true" outlineLevel="0" collapsed="false">
      <c r="A94" s="8"/>
      <c r="B94" s="8"/>
      <c r="C94" s="8"/>
      <c r="D94" s="8"/>
      <c r="E94" s="8"/>
      <c r="F94" s="8"/>
      <c r="G94" s="8"/>
      <c r="H94" s="8"/>
      <c r="I94" s="8" t="s">
        <v>129</v>
      </c>
      <c r="J94" s="8"/>
      <c r="K94" s="8"/>
      <c r="L94" s="8"/>
      <c r="M94" s="8"/>
      <c r="N94" s="8"/>
      <c r="O94" s="8"/>
      <c r="P94" s="8"/>
      <c r="Q94" s="8"/>
      <c r="R94" s="8"/>
      <c r="S94" s="8"/>
      <c r="T94" s="8"/>
      <c r="U94" s="8"/>
      <c r="V94" s="8"/>
      <c r="W94" s="8"/>
      <c r="X94" s="8"/>
      <c r="Y94" s="11"/>
      <c r="Z94" s="12"/>
      <c r="AQ94" s="100"/>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11"/>
      <c r="Z95" s="12"/>
      <c r="AQ95" s="100"/>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11"/>
      <c r="Z96" s="12"/>
      <c r="AQ96" s="100"/>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11"/>
      <c r="Z97" s="12"/>
      <c r="AQ97" s="100"/>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11"/>
      <c r="Z98" s="12"/>
      <c r="AQ98" s="100"/>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11"/>
      <c r="Z99" s="12"/>
      <c r="AQ99" s="100"/>
    </row>
    <row r="100" customFormat="false" ht="18" hidden="false" customHeight="false" outlineLevel="0" collapsed="false">
      <c r="A100" s="146" t="s">
        <v>130</v>
      </c>
      <c r="B100" s="8"/>
      <c r="C100" s="8"/>
      <c r="D100" s="8"/>
      <c r="E100" s="8"/>
      <c r="F100" s="8"/>
      <c r="G100" s="8"/>
      <c r="H100" s="8"/>
      <c r="I100" s="8"/>
      <c r="J100" s="8"/>
      <c r="K100" s="8"/>
      <c r="L100" s="8"/>
      <c r="M100" s="8"/>
      <c r="N100" s="8"/>
      <c r="O100" s="8"/>
      <c r="P100" s="8"/>
      <c r="Q100" s="8"/>
      <c r="R100" s="8"/>
      <c r="S100" s="8"/>
      <c r="T100" s="8"/>
      <c r="U100" s="8"/>
      <c r="V100" s="8"/>
      <c r="W100" s="8"/>
      <c r="X100" s="8"/>
      <c r="Y100" s="11"/>
      <c r="Z100" s="12"/>
      <c r="AQ100" s="100"/>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11"/>
      <c r="Z101" s="12"/>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11"/>
      <c r="Z102" s="12"/>
      <c r="AB102" s="147" t="s">
        <v>131</v>
      </c>
      <c r="AC102" s="147"/>
    </row>
    <row r="103" customFormat="false" ht="12.75" hidden="false" customHeight="false" outlineLevel="0" collapsed="false">
      <c r="A103" s="148" t="s">
        <v>132</v>
      </c>
      <c r="B103" s="8"/>
      <c r="C103" s="8"/>
      <c r="D103" s="8"/>
      <c r="E103" s="8"/>
      <c r="F103" s="8"/>
      <c r="G103" s="8"/>
      <c r="H103" s="8"/>
      <c r="I103" s="8"/>
      <c r="J103" s="8"/>
      <c r="K103" s="8"/>
      <c r="L103" s="8"/>
      <c r="M103" s="8"/>
      <c r="N103" s="8"/>
      <c r="O103" s="8"/>
      <c r="P103" s="8"/>
      <c r="Q103" s="8"/>
      <c r="R103" s="8"/>
      <c r="S103" s="8"/>
      <c r="T103" s="8"/>
      <c r="U103" s="8"/>
      <c r="V103" s="8"/>
      <c r="W103" s="8"/>
      <c r="X103" s="8"/>
      <c r="Y103" s="11"/>
      <c r="Z103" s="12"/>
      <c r="AB103" s="149" t="s">
        <v>133</v>
      </c>
      <c r="AC103" s="150" t="e">
        <f aca="false">IF(SUM(AC113:AC114)=0,"OK","NG")</f>
        <v>#N/A</v>
      </c>
      <c r="AD103" s="151" t="str">
        <f aca="false">A103</f>
        <v>1: Gusset Plate Minimum Edge Stiffness</v>
      </c>
      <c r="AE103" s="152"/>
      <c r="AF103" s="152"/>
      <c r="AG103" s="152"/>
      <c r="AH103" s="152"/>
      <c r="AI103" s="152"/>
      <c r="AJ103" s="152"/>
      <c r="AK103" s="153"/>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11"/>
      <c r="Z104" s="12"/>
      <c r="AC104" s="152"/>
      <c r="AD104" s="152"/>
      <c r="AE104" s="152"/>
      <c r="AF104" s="152"/>
      <c r="AG104" s="152"/>
      <c r="AH104" s="152"/>
      <c r="AI104" s="152"/>
      <c r="AJ104" s="152"/>
      <c r="AK104" s="153"/>
    </row>
    <row r="105" customFormat="false" ht="12.75" hidden="false" customHeight="false" outlineLevel="0" collapsed="false">
      <c r="A105" s="8" t="s">
        <v>134</v>
      </c>
      <c r="B105" s="8" t="n">
        <f aca="false">B20</f>
        <v>0</v>
      </c>
      <c r="C105" s="8" t="s">
        <v>24</v>
      </c>
      <c r="D105" s="8"/>
      <c r="E105" s="8"/>
      <c r="F105" s="8"/>
      <c r="G105" s="8"/>
      <c r="H105" s="8"/>
      <c r="I105" s="8"/>
      <c r="J105" s="8"/>
      <c r="K105" s="8"/>
      <c r="L105" s="8"/>
      <c r="M105" s="8"/>
      <c r="N105" s="8"/>
      <c r="O105" s="8"/>
      <c r="P105" s="8"/>
      <c r="Q105" s="8"/>
      <c r="R105" s="8"/>
      <c r="S105" s="8"/>
      <c r="T105" s="8"/>
      <c r="U105" s="8"/>
      <c r="V105" s="8"/>
      <c r="W105" s="8"/>
      <c r="X105" s="8"/>
      <c r="Y105" s="11"/>
      <c r="Z105" s="12"/>
      <c r="AC105" s="152"/>
      <c r="AD105" s="152"/>
      <c r="AE105" s="152"/>
      <c r="AF105" s="152"/>
      <c r="AG105" s="152"/>
      <c r="AH105" s="152"/>
      <c r="AI105" s="152"/>
      <c r="AJ105" s="152"/>
      <c r="AK105" s="153"/>
    </row>
    <row r="106" customFormat="false" ht="12.75" hidden="false" customHeight="false" outlineLevel="0" collapsed="false">
      <c r="A106" s="8" t="s">
        <v>135</v>
      </c>
      <c r="B106" s="154" t="e">
        <f aca="false">D89</f>
        <v>#N/A</v>
      </c>
      <c r="C106" s="8" t="s">
        <v>63</v>
      </c>
      <c r="D106" s="8"/>
      <c r="E106" s="8"/>
      <c r="F106" s="8"/>
      <c r="G106" s="8"/>
      <c r="H106" s="8"/>
      <c r="I106" s="8"/>
      <c r="J106" s="8"/>
      <c r="K106" s="8"/>
      <c r="L106" s="8"/>
      <c r="M106" s="8"/>
      <c r="N106" s="8"/>
      <c r="O106" s="8"/>
      <c r="P106" s="8"/>
      <c r="Q106" s="8"/>
      <c r="R106" s="8"/>
      <c r="S106" s="8"/>
      <c r="T106" s="8"/>
      <c r="U106" s="8"/>
      <c r="V106" s="8"/>
      <c r="W106" s="8"/>
      <c r="X106" s="8"/>
      <c r="Y106" s="11"/>
      <c r="Z106" s="12"/>
      <c r="AC106" s="152"/>
      <c r="AD106" s="152"/>
      <c r="AE106" s="152"/>
      <c r="AF106" s="152"/>
      <c r="AG106" s="152"/>
      <c r="AH106" s="152"/>
      <c r="AI106" s="152"/>
      <c r="AJ106" s="152"/>
      <c r="AK106" s="153"/>
    </row>
    <row r="107" customFormat="false" ht="12.75" hidden="false" customHeight="false" outlineLevel="0" collapsed="false">
      <c r="A107" s="8" t="s">
        <v>136</v>
      </c>
      <c r="B107" s="154" t="e">
        <f aca="false">F89</f>
        <v>#N/A</v>
      </c>
      <c r="C107" s="8" t="s">
        <v>63</v>
      </c>
      <c r="D107" s="8"/>
      <c r="E107" s="8"/>
      <c r="F107" s="8"/>
      <c r="G107" s="8"/>
      <c r="H107" s="8"/>
      <c r="I107" s="8"/>
      <c r="J107" s="8"/>
      <c r="K107" s="8"/>
      <c r="L107" s="8"/>
      <c r="M107" s="8"/>
      <c r="N107" s="8"/>
      <c r="O107" s="8"/>
      <c r="P107" s="8"/>
      <c r="Q107" s="8"/>
      <c r="R107" s="8"/>
      <c r="S107" s="8"/>
      <c r="T107" s="8"/>
      <c r="U107" s="8"/>
      <c r="V107" s="8"/>
      <c r="W107" s="8"/>
      <c r="X107" s="8"/>
      <c r="Y107" s="11"/>
      <c r="Z107" s="12"/>
      <c r="AC107" s="152"/>
      <c r="AD107" s="152"/>
      <c r="AE107" s="152"/>
      <c r="AF107" s="152"/>
      <c r="AG107" s="152"/>
      <c r="AH107" s="152"/>
      <c r="AI107" s="152"/>
      <c r="AJ107" s="152"/>
      <c r="AK107" s="153"/>
    </row>
    <row r="108" customFormat="false" ht="12.7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11"/>
      <c r="Z108" s="12"/>
      <c r="AC108" s="152"/>
      <c r="AD108" s="152"/>
      <c r="AE108" s="152"/>
      <c r="AF108" s="152"/>
      <c r="AG108" s="152"/>
      <c r="AH108" s="152"/>
      <c r="AI108" s="152"/>
      <c r="AJ108" s="152"/>
      <c r="AK108" s="153"/>
    </row>
    <row r="109" customFormat="false" ht="39.75" hidden="false" customHeight="true" outlineLevel="0" collapsed="false">
      <c r="A109" s="155" t="s">
        <v>137</v>
      </c>
      <c r="B109" s="134" t="e">
        <f aca="false">11000/SQRT(B105)</f>
        <v>#DIV/0!</v>
      </c>
      <c r="C109" s="8" t="s">
        <v>138</v>
      </c>
      <c r="D109" s="8"/>
      <c r="E109" s="8"/>
      <c r="F109" s="8"/>
      <c r="G109" s="8"/>
      <c r="H109" s="8"/>
      <c r="I109" s="8"/>
      <c r="J109" s="8"/>
      <c r="K109" s="8"/>
      <c r="L109" s="8"/>
      <c r="M109" s="8"/>
      <c r="N109" s="8"/>
      <c r="O109" s="8"/>
      <c r="P109" s="8"/>
      <c r="Q109" s="8"/>
      <c r="R109" s="8"/>
      <c r="S109" s="8"/>
      <c r="T109" s="8"/>
      <c r="U109" s="8"/>
      <c r="V109" s="8"/>
      <c r="W109" s="8"/>
      <c r="X109" s="8"/>
      <c r="Y109" s="11"/>
      <c r="Z109" s="12"/>
      <c r="AC109" s="152"/>
      <c r="AD109" s="152"/>
      <c r="AE109" s="152"/>
      <c r="AF109" s="152"/>
      <c r="AG109" s="152"/>
      <c r="AH109" s="152"/>
      <c r="AI109" s="152"/>
      <c r="AJ109" s="152"/>
      <c r="AK109" s="153"/>
    </row>
    <row r="110" customFormat="false" ht="12.75" hidden="false" customHeight="false" outlineLevel="0" collapsed="false">
      <c r="A110" s="156" t="s">
        <v>139</v>
      </c>
      <c r="B110" s="8" t="n">
        <f aca="false">5/16</f>
        <v>0.3125</v>
      </c>
      <c r="C110" s="156" t="s">
        <v>140</v>
      </c>
      <c r="D110" s="8"/>
      <c r="E110" s="8"/>
      <c r="F110" s="8"/>
      <c r="G110" s="8"/>
      <c r="H110" s="8"/>
      <c r="I110" s="8"/>
      <c r="J110" s="8"/>
      <c r="K110" s="8"/>
      <c r="L110" s="8"/>
      <c r="M110" s="8"/>
      <c r="N110" s="8"/>
      <c r="O110" s="8"/>
      <c r="P110" s="8"/>
      <c r="Q110" s="8"/>
      <c r="R110" s="8"/>
      <c r="S110" s="8"/>
      <c r="T110" s="8"/>
      <c r="U110" s="8"/>
      <c r="V110" s="8"/>
      <c r="W110" s="8"/>
      <c r="X110" s="8"/>
      <c r="Y110" s="11"/>
      <c r="Z110" s="12"/>
      <c r="AC110" s="152"/>
      <c r="AD110" s="152"/>
      <c r="AE110" s="152"/>
      <c r="AF110" s="152"/>
      <c r="AG110" s="152"/>
      <c r="AH110" s="152"/>
      <c r="AI110" s="152"/>
      <c r="AJ110" s="152"/>
      <c r="AK110" s="153"/>
    </row>
    <row r="111" customFormat="false" ht="12.7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11"/>
      <c r="Z111" s="12"/>
      <c r="AC111" s="152"/>
      <c r="AD111" s="152"/>
      <c r="AE111" s="152"/>
      <c r="AF111" s="152"/>
      <c r="AG111" s="152"/>
      <c r="AH111" s="152"/>
      <c r="AI111" s="152"/>
      <c r="AJ111" s="152"/>
      <c r="AK111" s="153"/>
    </row>
    <row r="112" customFormat="false" ht="57.75" hidden="false" customHeight="true" outlineLevel="0" collapsed="false">
      <c r="A112" s="87" t="s">
        <v>77</v>
      </c>
      <c r="B112" s="87" t="s">
        <v>141</v>
      </c>
      <c r="C112" s="157" t="s">
        <v>142</v>
      </c>
      <c r="D112" s="87" t="s">
        <v>143</v>
      </c>
      <c r="E112" s="87" t="s">
        <v>144</v>
      </c>
      <c r="F112" s="87" t="s">
        <v>145</v>
      </c>
      <c r="G112" s="8"/>
      <c r="H112" s="8"/>
      <c r="I112" s="8"/>
      <c r="J112" s="8"/>
      <c r="K112" s="8"/>
      <c r="L112" s="8"/>
      <c r="M112" s="8"/>
      <c r="N112" s="8"/>
      <c r="O112" s="8"/>
      <c r="P112" s="8"/>
      <c r="Q112" s="8"/>
      <c r="R112" s="8"/>
      <c r="S112" s="8"/>
      <c r="T112" s="8"/>
      <c r="U112" s="8"/>
      <c r="V112" s="8"/>
      <c r="W112" s="8"/>
      <c r="X112" s="8"/>
      <c r="Y112" s="11"/>
      <c r="Z112" s="12"/>
      <c r="AC112" s="152"/>
      <c r="AD112" s="152"/>
      <c r="AE112" s="152"/>
      <c r="AF112" s="152"/>
      <c r="AG112" s="152"/>
      <c r="AH112" s="152"/>
      <c r="AI112" s="152"/>
      <c r="AJ112" s="152"/>
      <c r="AK112" s="153"/>
    </row>
    <row r="113" customFormat="false" ht="12.75" hidden="false" customHeight="false" outlineLevel="0" collapsed="false">
      <c r="A113" s="83" t="s">
        <v>146</v>
      </c>
      <c r="B113" s="158" t="n">
        <f aca="false">$C$48</f>
        <v>1</v>
      </c>
      <c r="C113" s="159" t="e">
        <f aca="false">LOOKUP($C$48,'Info Tables'!A19:A58,'Info Tables'!N19:N58)</f>
        <v>#N/A</v>
      </c>
      <c r="D113" s="143" t="e">
        <f aca="false">MAX(LOOKUP($C$48,'Info Tables'!$A$19:$A$58,'Info Tables'!$J$19:$J$58),LOOKUP($C$48,'Info Tables'!$A$19:$A$58,'Info Tables'!$K$19:$K$58))</f>
        <v>#N/A</v>
      </c>
      <c r="E113" s="143" t="e">
        <f aca="false">$B$109*C113</f>
        <v>#DIV/0!</v>
      </c>
      <c r="F113" s="160" t="e">
        <f aca="false">IF(D113="N/A","N/A",IF(AND(D113&lt;=$B$109*$B$106,B110&lt;=B106),"OK","NG"))</f>
        <v>#N/A</v>
      </c>
      <c r="G113" s="8"/>
      <c r="H113" s="8"/>
      <c r="I113" s="8"/>
      <c r="J113" s="8"/>
      <c r="K113" s="8"/>
      <c r="L113" s="8"/>
      <c r="M113" s="8"/>
      <c r="N113" s="8"/>
      <c r="O113" s="8"/>
      <c r="P113" s="8"/>
      <c r="Q113" s="8"/>
      <c r="R113" s="8"/>
      <c r="S113" s="8"/>
      <c r="T113" s="8"/>
      <c r="U113" s="8"/>
      <c r="V113" s="8"/>
      <c r="W113" s="8"/>
      <c r="X113" s="8"/>
      <c r="Y113" s="11"/>
      <c r="Z113" s="12"/>
      <c r="AC113" s="152" t="e">
        <f aca="false">IF(OR(AD113="NG",AE113="NG",AF113="NG",AG113="NG",AH113="NG"),1,0)</f>
        <v>#N/A</v>
      </c>
      <c r="AD113" s="161" t="e">
        <f aca="false">F113</f>
        <v>#N/A</v>
      </c>
      <c r="AE113" s="162" t="n">
        <f aca="false">G113</f>
        <v>0</v>
      </c>
      <c r="AF113" s="152"/>
      <c r="AG113" s="152"/>
      <c r="AH113" s="152"/>
      <c r="AI113" s="152"/>
      <c r="AJ113" s="152"/>
      <c r="AK113" s="153"/>
    </row>
    <row r="114" customFormat="false" ht="12.75" hidden="false" customHeight="false" outlineLevel="0" collapsed="false">
      <c r="A114" s="83" t="s">
        <v>147</v>
      </c>
      <c r="B114" s="158" t="n">
        <f aca="false">$C$48</f>
        <v>1</v>
      </c>
      <c r="C114" s="159" t="e">
        <f aca="false">LOOKUP($C$48,'Info Tables'!A19:A58,'Info Tables'!O19:O58)</f>
        <v>#N/A</v>
      </c>
      <c r="D114" s="143" t="e">
        <f aca="false">MAX(LOOKUP($C$48,'Info Tables'!$A$19:$A$58,'Info Tables'!$J$19:$J$58),LOOKUP($C$48,'Info Tables'!$A$19:$A$58,'Info Tables'!$K$19:$K$58))</f>
        <v>#N/A</v>
      </c>
      <c r="E114" s="143" t="e">
        <f aca="false">$B$109*C114</f>
        <v>#DIV/0!</v>
      </c>
      <c r="F114" s="160" t="e">
        <f aca="false">IF(D114="N/A","N/A",IF(AND(D114&lt;=$B$109*$B$107,B110&lt;=B107),"OK","NG"))</f>
        <v>#N/A</v>
      </c>
      <c r="G114" s="8"/>
      <c r="H114" s="8"/>
      <c r="I114" s="8"/>
      <c r="J114" s="8"/>
      <c r="K114" s="8"/>
      <c r="L114" s="8"/>
      <c r="M114" s="8"/>
      <c r="N114" s="8"/>
      <c r="O114" s="8"/>
      <c r="P114" s="8"/>
      <c r="Q114" s="8"/>
      <c r="R114" s="8"/>
      <c r="S114" s="8"/>
      <c r="T114" s="8"/>
      <c r="U114" s="8"/>
      <c r="V114" s="8"/>
      <c r="W114" s="8"/>
      <c r="X114" s="8"/>
      <c r="Y114" s="11"/>
      <c r="Z114" s="12"/>
      <c r="AC114" s="152" t="e">
        <f aca="false">IF(OR(AD114="NG",AE114="NG",AF114="NG",AG114="NG",AH114="NG"),1,0)</f>
        <v>#N/A</v>
      </c>
      <c r="AD114" s="161" t="e">
        <f aca="false">F114</f>
        <v>#N/A</v>
      </c>
      <c r="AE114" s="162" t="n">
        <f aca="false">G114</f>
        <v>0</v>
      </c>
      <c r="AF114" s="152"/>
      <c r="AG114" s="152"/>
      <c r="AH114" s="152"/>
      <c r="AI114" s="152"/>
      <c r="AJ114" s="152"/>
      <c r="AK114" s="153"/>
    </row>
    <row r="115" customFormat="false" ht="12.7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11"/>
      <c r="Z115" s="12"/>
      <c r="AC115" s="152"/>
      <c r="AD115" s="161"/>
      <c r="AE115" s="152"/>
      <c r="AF115" s="152"/>
      <c r="AG115" s="152"/>
      <c r="AH115" s="152"/>
      <c r="AI115" s="152"/>
      <c r="AJ115" s="152"/>
      <c r="AK115" s="153"/>
    </row>
    <row r="116" customFormat="false" ht="12.7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11"/>
      <c r="Z116" s="12"/>
      <c r="AC116" s="152"/>
      <c r="AD116" s="161"/>
      <c r="AE116" s="152"/>
      <c r="AF116" s="152"/>
      <c r="AG116" s="152"/>
      <c r="AH116" s="152"/>
      <c r="AI116" s="152"/>
      <c r="AJ116" s="152"/>
      <c r="AK116" s="153"/>
    </row>
    <row r="117" customFormat="false" ht="12.7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11"/>
      <c r="Z117" s="12"/>
      <c r="AC117" s="152"/>
      <c r="AD117" s="161"/>
      <c r="AE117" s="152"/>
      <c r="AF117" s="152"/>
      <c r="AG117" s="152"/>
      <c r="AH117" s="152"/>
      <c r="AI117" s="152"/>
      <c r="AJ117" s="152"/>
      <c r="AK117" s="153"/>
    </row>
    <row r="118" customFormat="false" ht="12.7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11"/>
      <c r="Z118" s="12"/>
      <c r="AC118" s="152"/>
      <c r="AD118" s="161"/>
      <c r="AE118" s="152"/>
      <c r="AF118" s="152"/>
      <c r="AG118" s="152"/>
      <c r="AH118" s="152"/>
      <c r="AI118" s="152"/>
      <c r="AJ118" s="152"/>
      <c r="AK118" s="153"/>
    </row>
    <row r="119" customFormat="false" ht="12.7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11"/>
      <c r="Z119" s="12"/>
      <c r="AC119" s="152"/>
      <c r="AD119" s="152"/>
      <c r="AE119" s="152"/>
      <c r="AF119" s="152"/>
      <c r="AG119" s="152"/>
      <c r="AH119" s="152"/>
      <c r="AI119" s="152"/>
      <c r="AJ119" s="152"/>
      <c r="AK119" s="153"/>
    </row>
    <row r="120" customFormat="false" ht="12.75" hidden="false" customHeight="false" outlineLevel="0" collapsed="false">
      <c r="A120" s="148" t="s">
        <v>148</v>
      </c>
      <c r="B120" s="8"/>
      <c r="C120" s="8"/>
      <c r="D120" s="8"/>
      <c r="E120" s="8"/>
      <c r="F120" s="8"/>
      <c r="G120" s="8"/>
      <c r="H120" s="8"/>
      <c r="I120" s="8"/>
      <c r="J120" s="8"/>
      <c r="K120" s="8"/>
      <c r="L120" s="8"/>
      <c r="M120" s="8"/>
      <c r="N120" s="8"/>
      <c r="O120" s="8"/>
      <c r="P120" s="8"/>
      <c r="Q120" s="8"/>
      <c r="R120" s="8"/>
      <c r="S120" s="8"/>
      <c r="T120" s="8"/>
      <c r="U120" s="8"/>
      <c r="V120" s="8"/>
      <c r="W120" s="8"/>
      <c r="X120" s="8"/>
      <c r="Y120" s="11"/>
      <c r="Z120" s="12"/>
      <c r="AA120" s="163" t="e">
        <f aca="false">MIN(AB133:AB137)</f>
        <v>#N/A</v>
      </c>
      <c r="AB120" s="149" t="e">
        <f aca="false">MIN(AF124:AG128)</f>
        <v>#N/A</v>
      </c>
      <c r="AC120" s="150" t="e">
        <f aca="false">IF(SUM(AC124:AC128)=0,"OK","NG")</f>
        <v>#N/A</v>
      </c>
      <c r="AD120" s="151" t="str">
        <f aca="false">A120</f>
        <v>2: Gusset Plate Local Compression Buckling Under Whitmore Effective Width</v>
      </c>
      <c r="AE120" s="152"/>
      <c r="AF120" s="152"/>
      <c r="AG120" s="152"/>
      <c r="AH120" s="152"/>
      <c r="AI120" s="152"/>
      <c r="AJ120" s="152"/>
      <c r="AK120" s="153"/>
    </row>
    <row r="121" customFormat="false" ht="12.7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11"/>
      <c r="Z121" s="12"/>
      <c r="AC121" s="152"/>
      <c r="AD121" s="152"/>
      <c r="AE121" s="152"/>
      <c r="AF121" s="152"/>
      <c r="AG121" s="152"/>
      <c r="AH121" s="152"/>
      <c r="AI121" s="152"/>
      <c r="AJ121" s="152"/>
      <c r="AK121" s="153"/>
    </row>
    <row r="122" customFormat="false" ht="12.75" hidden="false" customHeight="false" outlineLevel="0" collapsed="false">
      <c r="A122" s="8" t="str">
        <f aca="false">$A$30</f>
        <v>Compression Load Factor Ø:</v>
      </c>
      <c r="B122" s="134" t="n">
        <f aca="false">$B$30</f>
        <v>0.85</v>
      </c>
      <c r="C122" s="8"/>
      <c r="D122" s="8"/>
      <c r="E122" s="8"/>
      <c r="F122" s="8"/>
      <c r="G122" s="8"/>
      <c r="H122" s="8"/>
      <c r="I122" s="8"/>
      <c r="J122" s="8"/>
      <c r="K122" s="8"/>
      <c r="L122" s="8"/>
      <c r="M122" s="8"/>
      <c r="N122" s="8"/>
      <c r="O122" s="8"/>
      <c r="P122" s="8" t="s">
        <v>149</v>
      </c>
      <c r="Q122" s="8"/>
      <c r="R122" s="8"/>
      <c r="S122" s="8"/>
      <c r="T122" s="8"/>
      <c r="U122" s="8"/>
      <c r="V122" s="8"/>
      <c r="W122" s="8"/>
      <c r="X122" s="8"/>
      <c r="Y122" s="11"/>
      <c r="Z122" s="12"/>
      <c r="AC122" s="152"/>
      <c r="AD122" s="152"/>
      <c r="AE122" s="152"/>
      <c r="AF122" s="152"/>
      <c r="AG122" s="152"/>
      <c r="AH122" s="152"/>
      <c r="AI122" s="152"/>
      <c r="AJ122" s="152"/>
      <c r="AK122" s="153"/>
    </row>
    <row r="123" customFormat="false" ht="68.25" hidden="false" customHeight="true" outlineLevel="0" collapsed="false">
      <c r="A123" s="87" t="s">
        <v>150</v>
      </c>
      <c r="B123" s="87" t="s">
        <v>108</v>
      </c>
      <c r="C123" s="157" t="s">
        <v>79</v>
      </c>
      <c r="D123" s="87" t="s">
        <v>86</v>
      </c>
      <c r="E123" s="164" t="s">
        <v>151</v>
      </c>
      <c r="F123" s="164" t="s">
        <v>152</v>
      </c>
      <c r="G123" s="117" t="s">
        <v>153</v>
      </c>
      <c r="H123" s="84" t="s">
        <v>154</v>
      </c>
      <c r="I123" s="84" t="s">
        <v>155</v>
      </c>
      <c r="J123" s="84" t="s">
        <v>156</v>
      </c>
      <c r="K123" s="84" t="s">
        <v>157</v>
      </c>
      <c r="L123" s="84" t="s">
        <v>158</v>
      </c>
      <c r="M123" s="84" t="s">
        <v>158</v>
      </c>
      <c r="N123" s="87" t="s">
        <v>159</v>
      </c>
      <c r="O123" s="87" t="s">
        <v>159</v>
      </c>
      <c r="P123" s="165" t="s">
        <v>160</v>
      </c>
      <c r="Q123" s="165" t="s">
        <v>160</v>
      </c>
      <c r="R123" s="8"/>
      <c r="S123" s="8"/>
      <c r="T123" s="8"/>
      <c r="U123" s="8"/>
      <c r="V123" s="8"/>
      <c r="W123" s="8"/>
      <c r="X123" s="8"/>
      <c r="Y123" s="11"/>
      <c r="Z123" s="12"/>
      <c r="AC123" s="152"/>
      <c r="AD123" s="152"/>
      <c r="AE123" s="152"/>
      <c r="AF123" s="152"/>
      <c r="AG123" s="152"/>
      <c r="AH123" s="152"/>
      <c r="AI123" s="152"/>
      <c r="AJ123" s="152"/>
      <c r="AK123" s="153"/>
    </row>
    <row r="124" customFormat="false" ht="20.1" hidden="false" customHeight="true" outlineLevel="0" collapsed="false">
      <c r="A124" s="83" t="str">
        <f aca="false">$A$89</f>
        <v>U/L Chord  (LT)</v>
      </c>
      <c r="B124" s="158" t="e">
        <f aca="false">$B$89</f>
        <v>#N/A</v>
      </c>
      <c r="C124" s="120" t="e">
        <f aca="false">$C$89</f>
        <v>#N/A</v>
      </c>
      <c r="D124" s="166" t="e">
        <f aca="false">$J$65</f>
        <v>#N/A</v>
      </c>
      <c r="E124" s="167" t="e">
        <f aca="false">$K$65</f>
        <v>#N/A</v>
      </c>
      <c r="F124" s="167" t="e">
        <f aca="false">$L$65</f>
        <v>#N/A</v>
      </c>
      <c r="G124" s="143" t="e">
        <f aca="false">IF(C124="N/A","N/A",IF(OR(E124="No",F124="Yes"),"N/A",G65))</f>
        <v>#N/A</v>
      </c>
      <c r="H124" s="143" t="e">
        <f aca="false">IF($G$124="N/A","N/A",D89*L89)</f>
        <v>#N/A</v>
      </c>
      <c r="I124" s="143" t="e">
        <f aca="false">IF($G$124="N/A","N/A",F89*L89)</f>
        <v>#N/A</v>
      </c>
      <c r="J124" s="143" t="e">
        <f aca="false">IF($G$124="N/A","N/A",ABS(G124/(2*H124)))</f>
        <v>#N/A</v>
      </c>
      <c r="K124" s="143" t="e">
        <f aca="false">IF($G$124="N/A","N/A",ABS(G124/(2*I124)))</f>
        <v>#N/A</v>
      </c>
      <c r="L124" s="143" t="e">
        <f aca="false">IF($G$124="N/A","N/A",R89*$B$122)</f>
        <v>#N/A</v>
      </c>
      <c r="M124" s="143" t="e">
        <f aca="false">IF($G$124="N/A","N/A",W89*$B$122)</f>
        <v>#N/A</v>
      </c>
      <c r="N124" s="160" t="e">
        <f aca="false">IF(OR(G124="N/A",J124=0),"N/A",IF(J124&lt;=L124,"OK","NG"))</f>
        <v>#N/A</v>
      </c>
      <c r="O124" s="160" t="e">
        <f aca="false">IF(OR(G124="N/A",K124=0),"N/A",IF(K124&lt;=M124,"OK","NG"))</f>
        <v>#N/A</v>
      </c>
      <c r="P124" s="168" t="e">
        <f aca="false">IF(OR(G124="N/A",J124=0),"N/A",ABS(L124/J124))</f>
        <v>#N/A</v>
      </c>
      <c r="Q124" s="168" t="e">
        <f aca="false">IF(OR(G124="N/A",K124=0),"N/A",ABS(M124/K124))</f>
        <v>#N/A</v>
      </c>
      <c r="R124" s="8"/>
      <c r="S124" s="8"/>
      <c r="T124" s="8"/>
      <c r="U124" s="8"/>
      <c r="V124" s="8"/>
      <c r="W124" s="8"/>
      <c r="X124" s="8"/>
      <c r="Y124" s="11"/>
      <c r="Z124" s="12"/>
      <c r="AC124" s="152" t="e">
        <f aca="false">IF(OR(AD124="NG",AE124="NG",AF124="NG",AG124="NG",AH124="NG"),1,0)</f>
        <v>#N/A</v>
      </c>
      <c r="AD124" s="161" t="e">
        <f aca="false">N124</f>
        <v>#N/A</v>
      </c>
      <c r="AE124" s="161" t="e">
        <f aca="false">O124</f>
        <v>#N/A</v>
      </c>
      <c r="AF124" s="162" t="e">
        <f aca="false">P124</f>
        <v>#N/A</v>
      </c>
      <c r="AG124" s="162" t="e">
        <f aca="false">Q124</f>
        <v>#N/A</v>
      </c>
      <c r="AH124" s="161"/>
      <c r="AI124" s="152"/>
      <c r="AJ124" s="152"/>
      <c r="AK124" s="153"/>
    </row>
    <row r="125" customFormat="false" ht="20.1" hidden="false" customHeight="true" outlineLevel="0" collapsed="false">
      <c r="A125" s="83" t="str">
        <f aca="false">$A$90</f>
        <v>U/L Chord  (RT)</v>
      </c>
      <c r="B125" s="158" t="e">
        <f aca="false">$B$90</f>
        <v>#N/A</v>
      </c>
      <c r="C125" s="120" t="e">
        <f aca="false">$C$90</f>
        <v>#N/A</v>
      </c>
      <c r="D125" s="166" t="e">
        <f aca="false">$J$66</f>
        <v>#N/A</v>
      </c>
      <c r="E125" s="167" t="e">
        <f aca="false">$K$66</f>
        <v>#N/A</v>
      </c>
      <c r="F125" s="167" t="e">
        <f aca="false">$L$66</f>
        <v>#N/A</v>
      </c>
      <c r="G125" s="143" t="e">
        <f aca="false">IF(C125="N/A","N/A",IF(OR(E125="No",F125="Yes"),"N/A",G66))</f>
        <v>#N/A</v>
      </c>
      <c r="H125" s="143" t="e">
        <f aca="false">IF($G$125="N/A","N/A",D90*L90)</f>
        <v>#N/A</v>
      </c>
      <c r="I125" s="143" t="e">
        <f aca="false">IF($G$125="N/A","N/A",F90*L90)</f>
        <v>#N/A</v>
      </c>
      <c r="J125" s="143" t="e">
        <f aca="false">IF($G$125="N/A","N/A",ABS(G125/(2*H125)))</f>
        <v>#N/A</v>
      </c>
      <c r="K125" s="143" t="e">
        <f aca="false">IF($G$125="N/A","N/A",ABS(G125/(2*I125)))</f>
        <v>#N/A</v>
      </c>
      <c r="L125" s="143" t="e">
        <f aca="false">IF($G$125="N/A","N/A",R90*$B$122)</f>
        <v>#N/A</v>
      </c>
      <c r="M125" s="143" t="e">
        <f aca="false">IF($G$125="N/A","N/A",W90*$B$122)</f>
        <v>#N/A</v>
      </c>
      <c r="N125" s="160" t="e">
        <f aca="false">IF(OR(G125="N/A",J125=0),"N/A",IF(J125&lt;=L125,"OK","NG"))</f>
        <v>#N/A</v>
      </c>
      <c r="O125" s="160" t="e">
        <f aca="false">IF(OR(G125="N/A",K125=0),"N/A",IF(K125&lt;=M125,"OK","NG"))</f>
        <v>#N/A</v>
      </c>
      <c r="P125" s="168" t="e">
        <f aca="false">IF(OR(G125="N/A",J125=0),"N/A",ABS(L125/J125))</f>
        <v>#N/A</v>
      </c>
      <c r="Q125" s="168" t="e">
        <f aca="false">IF(OR(G125="N/A",K125=0),"N/A",ABS(M125/K125))</f>
        <v>#N/A</v>
      </c>
      <c r="R125" s="8"/>
      <c r="S125" s="8"/>
      <c r="T125" s="8"/>
      <c r="U125" s="8"/>
      <c r="V125" s="8"/>
      <c r="W125" s="8"/>
      <c r="X125" s="8"/>
      <c r="Y125" s="11"/>
      <c r="Z125" s="12"/>
      <c r="AC125" s="152" t="e">
        <f aca="false">IF(OR(AD125="NG",AE125="NG",AF125="NG",AG125="NG",AH125="NG"),1,0)</f>
        <v>#N/A</v>
      </c>
      <c r="AD125" s="161" t="e">
        <f aca="false">N125</f>
        <v>#N/A</v>
      </c>
      <c r="AE125" s="161" t="e">
        <f aca="false">O125</f>
        <v>#N/A</v>
      </c>
      <c r="AF125" s="162" t="e">
        <f aca="false">P125</f>
        <v>#N/A</v>
      </c>
      <c r="AG125" s="162" t="e">
        <f aca="false">Q125</f>
        <v>#N/A</v>
      </c>
      <c r="AH125" s="152"/>
      <c r="AI125" s="152"/>
      <c r="AJ125" s="152"/>
      <c r="AK125" s="153"/>
    </row>
    <row r="126" customFormat="false" ht="20.1" hidden="false" customHeight="true" outlineLevel="0" collapsed="false">
      <c r="A126" s="83" t="str">
        <f aca="false">$A$91</f>
        <v>Diagonal (LT)</v>
      </c>
      <c r="B126" s="158" t="e">
        <f aca="false">$B$91</f>
        <v>#N/A</v>
      </c>
      <c r="C126" s="120" t="e">
        <f aca="false">$C$91</f>
        <v>#N/A</v>
      </c>
      <c r="D126" s="166" t="e">
        <f aca="false">$J$67</f>
        <v>#N/A</v>
      </c>
      <c r="E126" s="167" t="e">
        <f aca="false">$K$67</f>
        <v>#N/A</v>
      </c>
      <c r="F126" s="167" t="e">
        <f aca="false">$L$67</f>
        <v>#N/A</v>
      </c>
      <c r="G126" s="143" t="e">
        <f aca="false">IF(C126="N/A","N/A",IF(OR(E126="No",F126="Yes"),"N/A",G67))</f>
        <v>#N/A</v>
      </c>
      <c r="H126" s="143" t="e">
        <f aca="false">IF($G$126="N/A","N/A",D91*L91)</f>
        <v>#N/A</v>
      </c>
      <c r="I126" s="143" t="e">
        <f aca="false">IF($G$126="N/A","N/A",F91*L91)</f>
        <v>#N/A</v>
      </c>
      <c r="J126" s="143" t="e">
        <f aca="false">IF($G$126="N/A","N/A",ABS(G126/(2*H126)))</f>
        <v>#N/A</v>
      </c>
      <c r="K126" s="143" t="e">
        <f aca="false">IF($G$126="N/A","N/A",ABS(G126/(2*I126)))</f>
        <v>#N/A</v>
      </c>
      <c r="L126" s="143" t="e">
        <f aca="false">IF($G$126="N/A","N/A",R91*$B$122)</f>
        <v>#N/A</v>
      </c>
      <c r="M126" s="143" t="e">
        <f aca="false">IF($G$126="N/A","N/A",W91*$B$122)</f>
        <v>#N/A</v>
      </c>
      <c r="N126" s="160" t="e">
        <f aca="false">IF(OR(G126="N/A",J126=0),"N/A",IF(J126&lt;=L126,"OK","NG"))</f>
        <v>#N/A</v>
      </c>
      <c r="O126" s="160" t="e">
        <f aca="false">IF(OR(G126="N/A",K126=0),"N/A",IF(K126&lt;=M126,"OK","NG"))</f>
        <v>#N/A</v>
      </c>
      <c r="P126" s="168" t="e">
        <f aca="false">IF(OR(G126="N/A",J126=0),"N/A",ABS(L126/J126))</f>
        <v>#N/A</v>
      </c>
      <c r="Q126" s="168" t="e">
        <f aca="false">IF(OR(G126="N/A",K126=0),"N/A",ABS(M126/K126))</f>
        <v>#N/A</v>
      </c>
      <c r="R126" s="8"/>
      <c r="S126" s="8"/>
      <c r="T126" s="8"/>
      <c r="U126" s="8"/>
      <c r="V126" s="8"/>
      <c r="W126" s="8"/>
      <c r="X126" s="8"/>
      <c r="Y126" s="11"/>
      <c r="Z126" s="12"/>
      <c r="AC126" s="152" t="e">
        <f aca="false">IF(OR(AD126="NG",AE126="NG",AF126="NG",AG126="NG",AH126="NG"),1,0)</f>
        <v>#N/A</v>
      </c>
      <c r="AD126" s="161" t="e">
        <f aca="false">N126</f>
        <v>#N/A</v>
      </c>
      <c r="AE126" s="161" t="e">
        <f aca="false">O126</f>
        <v>#N/A</v>
      </c>
      <c r="AF126" s="162" t="e">
        <f aca="false">P126</f>
        <v>#N/A</v>
      </c>
      <c r="AG126" s="162" t="e">
        <f aca="false">Q126</f>
        <v>#N/A</v>
      </c>
      <c r="AH126" s="152"/>
      <c r="AI126" s="152"/>
      <c r="AJ126" s="152"/>
      <c r="AK126" s="153"/>
    </row>
    <row r="127" customFormat="false" ht="20.1" hidden="false" customHeight="true" outlineLevel="0" collapsed="false">
      <c r="A127" s="83" t="str">
        <f aca="false">$A$92</f>
        <v>Diagonal (RT)</v>
      </c>
      <c r="B127" s="158" t="e">
        <f aca="false">$B$92</f>
        <v>#N/A</v>
      </c>
      <c r="C127" s="120" t="e">
        <f aca="false">$C$92</f>
        <v>#N/A</v>
      </c>
      <c r="D127" s="166" t="e">
        <f aca="false">$J$68</f>
        <v>#N/A</v>
      </c>
      <c r="E127" s="167" t="e">
        <f aca="false">$K$68</f>
        <v>#N/A</v>
      </c>
      <c r="F127" s="167" t="e">
        <f aca="false">$L$68</f>
        <v>#N/A</v>
      </c>
      <c r="G127" s="143" t="e">
        <f aca="false">IF(C127="N/A","N/A",IF(OR(E127="No",F127="Yes"),"N/A",G68))</f>
        <v>#N/A</v>
      </c>
      <c r="H127" s="143" t="e">
        <f aca="false">IF($G$127="N/A","N/A",D92*L92)</f>
        <v>#N/A</v>
      </c>
      <c r="I127" s="143" t="e">
        <f aca="false">IF($G$127="N/A","N/A",F92*L92)</f>
        <v>#N/A</v>
      </c>
      <c r="J127" s="143" t="e">
        <f aca="false">IF($G$127="N/A","N/A",ABS(G127/(2*H127)))</f>
        <v>#N/A</v>
      </c>
      <c r="K127" s="143" t="e">
        <f aca="false">IF($G$127="N/A","N/A",ABS(G127/(2*I127)))</f>
        <v>#N/A</v>
      </c>
      <c r="L127" s="143" t="e">
        <f aca="false">IF($G$127="N/A","N/A",R92*$B$122)</f>
        <v>#N/A</v>
      </c>
      <c r="M127" s="143" t="e">
        <f aca="false">IF($G$127="N/A","N/A",W92*$B$122)</f>
        <v>#N/A</v>
      </c>
      <c r="N127" s="160" t="e">
        <f aca="false">IF(OR(G127="N/A",J127=0),"N/A",IF(J127&lt;=L127,"OK","NG"))</f>
        <v>#N/A</v>
      </c>
      <c r="O127" s="160" t="e">
        <f aca="false">IF(OR(G127="N/A",K127=0),"N/A",IF(K127&lt;=M127,"OK","NG"))</f>
        <v>#N/A</v>
      </c>
      <c r="P127" s="168" t="e">
        <f aca="false">IF(OR(G127="N/A",J127=0),"N/A",ABS(L127/J127))</f>
        <v>#N/A</v>
      </c>
      <c r="Q127" s="168" t="e">
        <f aca="false">IF(OR(G127="N/A",K127=0),"N/A",ABS(M127/K127))</f>
        <v>#N/A</v>
      </c>
      <c r="R127" s="8"/>
      <c r="S127" s="8"/>
      <c r="T127" s="8"/>
      <c r="U127" s="8"/>
      <c r="V127" s="8"/>
      <c r="W127" s="8"/>
      <c r="X127" s="8"/>
      <c r="Y127" s="11"/>
      <c r="Z127" s="12"/>
      <c r="AC127" s="152" t="e">
        <f aca="false">IF(OR(AD127="NG",AE127="NG",AF127="NG",AG127="NG",AH127="NG"),1,0)</f>
        <v>#N/A</v>
      </c>
      <c r="AD127" s="161" t="e">
        <f aca="false">N127</f>
        <v>#N/A</v>
      </c>
      <c r="AE127" s="161" t="e">
        <f aca="false">O127</f>
        <v>#N/A</v>
      </c>
      <c r="AF127" s="162" t="e">
        <f aca="false">P127</f>
        <v>#N/A</v>
      </c>
      <c r="AG127" s="162" t="e">
        <f aca="false">Q127</f>
        <v>#N/A</v>
      </c>
      <c r="AH127" s="152"/>
      <c r="AI127" s="152"/>
      <c r="AJ127" s="152"/>
      <c r="AK127" s="153"/>
    </row>
    <row r="128" customFormat="false" ht="20.1" hidden="false" customHeight="true" outlineLevel="0" collapsed="false">
      <c r="A128" s="83" t="str">
        <f aca="false">$A$93</f>
        <v>Vertical</v>
      </c>
      <c r="B128" s="158" t="e">
        <f aca="false">$B$93</f>
        <v>#N/A</v>
      </c>
      <c r="C128" s="120" t="e">
        <f aca="false">$C$93</f>
        <v>#N/A</v>
      </c>
      <c r="D128" s="166" t="e">
        <f aca="false">$J$69</f>
        <v>#N/A</v>
      </c>
      <c r="E128" s="167" t="e">
        <f aca="false">$K$69</f>
        <v>#N/A</v>
      </c>
      <c r="F128" s="167" t="e">
        <f aca="false">$L$69</f>
        <v>#N/A</v>
      </c>
      <c r="G128" s="143" t="e">
        <f aca="false">IF(C128="N/A","N/A",IF(OR(E128="No",F128="Yes"),"N/A",G69))</f>
        <v>#N/A</v>
      </c>
      <c r="H128" s="143" t="e">
        <f aca="false">IF($G$128="N/A","N/A",D93*L93)</f>
        <v>#N/A</v>
      </c>
      <c r="I128" s="143" t="e">
        <f aca="false">IF($G$128="N/A","N/A",F93*L93)</f>
        <v>#N/A</v>
      </c>
      <c r="J128" s="143" t="e">
        <f aca="false">IF($G$128="N/A","N/A",ABS(G128/(2*H128)))</f>
        <v>#N/A</v>
      </c>
      <c r="K128" s="143" t="e">
        <f aca="false">IF($G$128="N/A","N/A",ABS(G128/(2*I128)))</f>
        <v>#N/A</v>
      </c>
      <c r="L128" s="143" t="e">
        <f aca="false">IF($G$128="N/A","N/A",R93*$B$122)</f>
        <v>#N/A</v>
      </c>
      <c r="M128" s="143" t="e">
        <f aca="false">IF($G$128="N/A","N/A",W93*$B$122)</f>
        <v>#N/A</v>
      </c>
      <c r="N128" s="160" t="e">
        <f aca="false">IF(OR(G128="N/A",J128=0),"N/A",IF(J128&lt;=L128,"OK","NG"))</f>
        <v>#N/A</v>
      </c>
      <c r="O128" s="160" t="e">
        <f aca="false">IF(OR(G128="N/A",K128=0),"N/A",IF(K128&lt;=M128,"OK","NG"))</f>
        <v>#N/A</v>
      </c>
      <c r="P128" s="168" t="e">
        <f aca="false">IF(OR(G128="N/A",J128=0),"N/A",ABS(L128/J128))</f>
        <v>#N/A</v>
      </c>
      <c r="Q128" s="168" t="e">
        <f aca="false">IF(OR(G128="N/A",K128=0),"N/A",ABS(M128/K128))</f>
        <v>#N/A</v>
      </c>
      <c r="R128" s="8"/>
      <c r="S128" s="8"/>
      <c r="T128" s="8"/>
      <c r="U128" s="8"/>
      <c r="V128" s="8"/>
      <c r="W128" s="8"/>
      <c r="X128" s="8"/>
      <c r="Y128" s="11"/>
      <c r="Z128" s="12"/>
      <c r="AC128" s="152" t="e">
        <f aca="false">IF(OR(AD128="NG",AE128="NG",AF128="NG",AG128="NG",AH128="NG"),1,0)</f>
        <v>#N/A</v>
      </c>
      <c r="AD128" s="161" t="e">
        <f aca="false">N128</f>
        <v>#N/A</v>
      </c>
      <c r="AE128" s="161" t="e">
        <f aca="false">O128</f>
        <v>#N/A</v>
      </c>
      <c r="AF128" s="162" t="e">
        <f aca="false">P128</f>
        <v>#N/A</v>
      </c>
      <c r="AG128" s="162" t="e">
        <f aca="false">Q128</f>
        <v>#N/A</v>
      </c>
      <c r="AH128" s="152"/>
      <c r="AI128" s="152"/>
      <c r="AJ128" s="152"/>
      <c r="AK128" s="153"/>
    </row>
    <row r="129" customFormat="false" ht="12.75" hidden="false" customHeight="false" outlineLevel="0" collapsed="false">
      <c r="A129" s="8"/>
      <c r="B129" s="8"/>
      <c r="C129" s="8"/>
      <c r="D129" s="8"/>
      <c r="E129" s="8"/>
      <c r="F129" s="8"/>
      <c r="G129" s="8"/>
      <c r="H129" s="8"/>
      <c r="I129" s="8"/>
      <c r="J129" s="8"/>
      <c r="K129" s="8"/>
      <c r="L129" s="8" t="s">
        <v>161</v>
      </c>
      <c r="M129" s="8"/>
      <c r="N129" s="8"/>
      <c r="O129" s="8"/>
      <c r="P129" s="8"/>
      <c r="Q129" s="8"/>
      <c r="R129" s="8"/>
      <c r="S129" s="8"/>
      <c r="T129" s="8"/>
      <c r="U129" s="8"/>
      <c r="V129" s="8"/>
      <c r="W129" s="8"/>
      <c r="X129" s="8"/>
      <c r="Y129" s="11"/>
      <c r="Z129" s="12"/>
      <c r="AC129" s="152"/>
      <c r="AD129" s="161"/>
      <c r="AE129" s="161"/>
      <c r="AF129" s="152"/>
      <c r="AG129" s="152"/>
      <c r="AH129" s="152"/>
      <c r="AI129" s="152"/>
      <c r="AJ129" s="152"/>
      <c r="AK129" s="153"/>
    </row>
    <row r="130" customFormat="false" ht="12.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11"/>
      <c r="Z130" s="12"/>
      <c r="AC130" s="152"/>
      <c r="AD130" s="161"/>
      <c r="AE130" s="161"/>
      <c r="AF130" s="152"/>
      <c r="AG130" s="152"/>
      <c r="AH130" s="152"/>
      <c r="AI130" s="152"/>
      <c r="AJ130" s="152"/>
      <c r="AK130" s="153"/>
    </row>
    <row r="131" customFormat="false" ht="12.75" hidden="false" customHeight="false" outlineLevel="0" collapsed="false">
      <c r="A131" s="57" t="s">
        <v>162</v>
      </c>
      <c r="B131" s="8"/>
      <c r="C131" s="8"/>
      <c r="D131" s="8"/>
      <c r="E131" s="8"/>
      <c r="F131" s="8"/>
      <c r="G131" s="8"/>
      <c r="H131" s="8"/>
      <c r="I131" s="8"/>
      <c r="J131" s="8"/>
      <c r="K131" s="8"/>
      <c r="L131" s="8"/>
      <c r="M131" s="8"/>
      <c r="N131" s="8"/>
      <c r="O131" s="8"/>
      <c r="P131" s="8"/>
      <c r="Q131" s="8"/>
      <c r="R131" s="8"/>
      <c r="S131" s="8"/>
      <c r="T131" s="8"/>
      <c r="U131" s="8"/>
      <c r="V131" s="8"/>
      <c r="W131" s="8"/>
      <c r="X131" s="8"/>
      <c r="Y131" s="11"/>
      <c r="Z131" s="12"/>
      <c r="AC131" s="152"/>
      <c r="AD131" s="161"/>
      <c r="AE131" s="161"/>
      <c r="AF131" s="152"/>
      <c r="AG131" s="152"/>
      <c r="AH131" s="152"/>
      <c r="AI131" s="152"/>
      <c r="AJ131" s="152"/>
      <c r="AK131" s="153"/>
    </row>
    <row r="132" customFormat="false" ht="36" hidden="false" customHeight="false" outlineLevel="0" collapsed="false">
      <c r="A132" s="169" t="s">
        <v>77</v>
      </c>
      <c r="B132" s="169" t="s">
        <v>108</v>
      </c>
      <c r="C132" s="170" t="s">
        <v>79</v>
      </c>
      <c r="D132" s="169" t="s">
        <v>86</v>
      </c>
      <c r="E132" s="169" t="s">
        <v>163</v>
      </c>
      <c r="F132" s="169" t="s">
        <v>164</v>
      </c>
      <c r="G132" s="169" t="s">
        <v>165</v>
      </c>
      <c r="H132" s="169" t="s">
        <v>166</v>
      </c>
      <c r="I132" s="8"/>
      <c r="J132" s="8"/>
      <c r="K132" s="8"/>
      <c r="L132" s="8"/>
      <c r="M132" s="8"/>
      <c r="N132" s="8"/>
      <c r="O132" s="8"/>
      <c r="P132" s="8"/>
      <c r="Q132" s="8"/>
      <c r="R132" s="8"/>
      <c r="S132" s="8"/>
      <c r="T132" s="8"/>
      <c r="U132" s="8"/>
      <c r="V132" s="8"/>
      <c r="W132" s="8"/>
      <c r="X132" s="8"/>
      <c r="Y132" s="11"/>
      <c r="Z132" s="12"/>
      <c r="AB132" s="161" t="s">
        <v>167</v>
      </c>
      <c r="AC132" s="161"/>
      <c r="AD132" s="161"/>
      <c r="AE132" s="161"/>
      <c r="AF132" s="152"/>
      <c r="AG132" s="152"/>
      <c r="AH132" s="152"/>
      <c r="AI132" s="152"/>
      <c r="AJ132" s="152"/>
      <c r="AK132" s="153"/>
    </row>
    <row r="133" customFormat="false" ht="12.75" hidden="false" customHeight="false" outlineLevel="0" collapsed="false">
      <c r="A133" s="171" t="str">
        <f aca="false">$A$89</f>
        <v>U/L Chord  (LT)</v>
      </c>
      <c r="B133" s="172" t="e">
        <f aca="false">$B$89</f>
        <v>#N/A</v>
      </c>
      <c r="C133" s="173" t="e">
        <f aca="false">$C$89</f>
        <v>#N/A</v>
      </c>
      <c r="D133" s="174" t="e">
        <f aca="false">$J$65</f>
        <v>#N/A</v>
      </c>
      <c r="E133" s="174" t="e">
        <f aca="false">IF(G124="N/A","N/A",(H124*L124)+(I124*M124))</f>
        <v>#N/A</v>
      </c>
      <c r="F133" s="174" t="e">
        <f aca="false">IF(E133="N/A","N/A",ABS(D65))</f>
        <v>#N/A</v>
      </c>
      <c r="G133" s="174" t="e">
        <f aca="false">IF(E133="N/A","N/A",ABS(E65))</f>
        <v>#N/A</v>
      </c>
      <c r="H133" s="174" t="e">
        <f aca="false">IF(E133="N/A","N/A",(E133-F133)/G133)</f>
        <v>#N/A</v>
      </c>
      <c r="I133" s="8"/>
      <c r="J133" s="8"/>
      <c r="K133" s="8"/>
      <c r="L133" s="8"/>
      <c r="M133" s="8"/>
      <c r="N133" s="8"/>
      <c r="O133" s="8"/>
      <c r="P133" s="8"/>
      <c r="Q133" s="8"/>
      <c r="R133" s="8"/>
      <c r="S133" s="8"/>
      <c r="T133" s="8"/>
      <c r="U133" s="8"/>
      <c r="V133" s="8"/>
      <c r="W133" s="8"/>
      <c r="X133" s="8"/>
      <c r="Y133" s="11"/>
      <c r="Z133" s="12"/>
      <c r="AB133" s="161" t="e">
        <f aca="false">H133</f>
        <v>#N/A</v>
      </c>
      <c r="AC133" s="161"/>
      <c r="AD133" s="161"/>
      <c r="AE133" s="161"/>
      <c r="AF133" s="152"/>
      <c r="AG133" s="152"/>
      <c r="AH133" s="152"/>
      <c r="AI133" s="152"/>
      <c r="AJ133" s="152"/>
      <c r="AK133" s="153"/>
    </row>
    <row r="134" customFormat="false" ht="12.75" hidden="false" customHeight="false" outlineLevel="0" collapsed="false">
      <c r="A134" s="171" t="str">
        <f aca="false">$A$90</f>
        <v>U/L Chord  (RT)</v>
      </c>
      <c r="B134" s="172" t="e">
        <f aca="false">$B$90</f>
        <v>#N/A</v>
      </c>
      <c r="C134" s="173" t="e">
        <f aca="false">$C$90</f>
        <v>#N/A</v>
      </c>
      <c r="D134" s="174" t="e">
        <f aca="false">$J$66</f>
        <v>#N/A</v>
      </c>
      <c r="E134" s="174" t="e">
        <f aca="false">IF(G125="N/A","N/A",(H125*L125)+(I125*M125))</f>
        <v>#N/A</v>
      </c>
      <c r="F134" s="174" t="e">
        <f aca="false">IF(E134="N/A","N/A",ABS(D66))</f>
        <v>#N/A</v>
      </c>
      <c r="G134" s="174" t="e">
        <f aca="false">IF(E134="N/A","N/A",ABS(E66))</f>
        <v>#N/A</v>
      </c>
      <c r="H134" s="174" t="e">
        <f aca="false">IF(E134="N/A","N/A",(E134-F134)/G134)</f>
        <v>#N/A</v>
      </c>
      <c r="I134" s="8"/>
      <c r="J134" s="8"/>
      <c r="K134" s="8"/>
      <c r="L134" s="8"/>
      <c r="M134" s="8"/>
      <c r="N134" s="8"/>
      <c r="O134" s="8"/>
      <c r="P134" s="8"/>
      <c r="Q134" s="8"/>
      <c r="R134" s="8"/>
      <c r="S134" s="8"/>
      <c r="T134" s="8"/>
      <c r="U134" s="8"/>
      <c r="V134" s="8"/>
      <c r="W134" s="8"/>
      <c r="X134" s="8"/>
      <c r="Y134" s="11"/>
      <c r="Z134" s="12"/>
      <c r="AB134" s="161" t="e">
        <f aca="false">H134</f>
        <v>#N/A</v>
      </c>
      <c r="AC134" s="161"/>
      <c r="AD134" s="161"/>
      <c r="AE134" s="161"/>
      <c r="AF134" s="152"/>
      <c r="AG134" s="152"/>
      <c r="AH134" s="152"/>
      <c r="AI134" s="152"/>
      <c r="AJ134" s="152"/>
      <c r="AK134" s="153"/>
    </row>
    <row r="135" customFormat="false" ht="12.75" hidden="false" customHeight="false" outlineLevel="0" collapsed="false">
      <c r="A135" s="171" t="str">
        <f aca="false">$A$91</f>
        <v>Diagonal (LT)</v>
      </c>
      <c r="B135" s="172" t="e">
        <f aca="false">$B$91</f>
        <v>#N/A</v>
      </c>
      <c r="C135" s="173" t="e">
        <f aca="false">$C$91</f>
        <v>#N/A</v>
      </c>
      <c r="D135" s="174" t="e">
        <f aca="false">$J$67</f>
        <v>#N/A</v>
      </c>
      <c r="E135" s="174" t="e">
        <f aca="false">IF(G126="N/A","N/A",(H126*L126)+(I126*M126))</f>
        <v>#N/A</v>
      </c>
      <c r="F135" s="174" t="e">
        <f aca="false">IF(E135="N/A","N/A",ABS(D67))</f>
        <v>#N/A</v>
      </c>
      <c r="G135" s="174" t="e">
        <f aca="false">IF(E135="N/A","N/A",ABS(E67))</f>
        <v>#N/A</v>
      </c>
      <c r="H135" s="174" t="e">
        <f aca="false">IF(E135="N/A","N/A",(E135-F135)/G135)</f>
        <v>#N/A</v>
      </c>
      <c r="I135" s="8"/>
      <c r="J135" s="8"/>
      <c r="K135" s="8"/>
      <c r="L135" s="8"/>
      <c r="M135" s="8"/>
      <c r="N135" s="8"/>
      <c r="O135" s="8"/>
      <c r="P135" s="8"/>
      <c r="Q135" s="8"/>
      <c r="R135" s="8"/>
      <c r="S135" s="8"/>
      <c r="T135" s="8"/>
      <c r="U135" s="8"/>
      <c r="V135" s="8"/>
      <c r="W135" s="8"/>
      <c r="X135" s="8"/>
      <c r="Y135" s="11"/>
      <c r="Z135" s="12"/>
      <c r="AB135" s="161" t="e">
        <f aca="false">H135</f>
        <v>#N/A</v>
      </c>
      <c r="AC135" s="161"/>
      <c r="AD135" s="161"/>
      <c r="AE135" s="161"/>
      <c r="AF135" s="152"/>
      <c r="AG135" s="152"/>
      <c r="AH135" s="152"/>
      <c r="AI135" s="152"/>
      <c r="AJ135" s="152"/>
      <c r="AK135" s="153"/>
    </row>
    <row r="136" customFormat="false" ht="12.75" hidden="false" customHeight="false" outlineLevel="0" collapsed="false">
      <c r="A136" s="171" t="str">
        <f aca="false">$A$92</f>
        <v>Diagonal (RT)</v>
      </c>
      <c r="B136" s="172" t="e">
        <f aca="false">$B$92</f>
        <v>#N/A</v>
      </c>
      <c r="C136" s="173" t="e">
        <f aca="false">$C$92</f>
        <v>#N/A</v>
      </c>
      <c r="D136" s="174" t="e">
        <f aca="false">$J$68</f>
        <v>#N/A</v>
      </c>
      <c r="E136" s="174" t="e">
        <f aca="false">IF(G127="N/A","N/A",(H127*L127)+(I127*M127))</f>
        <v>#N/A</v>
      </c>
      <c r="F136" s="174" t="e">
        <f aca="false">IF(E136="N/A","N/A",ABS(D68))</f>
        <v>#N/A</v>
      </c>
      <c r="G136" s="174" t="e">
        <f aca="false">IF(E136="N/A","N/A",ABS(E68))</f>
        <v>#N/A</v>
      </c>
      <c r="H136" s="174" t="e">
        <f aca="false">IF(E136="N/A","N/A",(E136-F136)/G136)</f>
        <v>#N/A</v>
      </c>
      <c r="I136" s="8"/>
      <c r="J136" s="8"/>
      <c r="K136" s="8"/>
      <c r="L136" s="8"/>
      <c r="M136" s="8"/>
      <c r="N136" s="8"/>
      <c r="O136" s="8"/>
      <c r="P136" s="8"/>
      <c r="Q136" s="8"/>
      <c r="R136" s="8"/>
      <c r="S136" s="8"/>
      <c r="T136" s="8"/>
      <c r="U136" s="8"/>
      <c r="V136" s="8"/>
      <c r="W136" s="8"/>
      <c r="X136" s="8"/>
      <c r="Y136" s="11"/>
      <c r="Z136" s="12"/>
      <c r="AB136" s="161" t="e">
        <f aca="false">H136</f>
        <v>#N/A</v>
      </c>
      <c r="AC136" s="161"/>
      <c r="AD136" s="161"/>
      <c r="AE136" s="161"/>
      <c r="AF136" s="152"/>
      <c r="AG136" s="152"/>
      <c r="AH136" s="152"/>
      <c r="AI136" s="152"/>
      <c r="AJ136" s="152"/>
      <c r="AK136" s="153"/>
    </row>
    <row r="137" customFormat="false" ht="12.75" hidden="false" customHeight="false" outlineLevel="0" collapsed="false">
      <c r="A137" s="171" t="str">
        <f aca="false">$A$93</f>
        <v>Vertical</v>
      </c>
      <c r="B137" s="172" t="e">
        <f aca="false">$B$93</f>
        <v>#N/A</v>
      </c>
      <c r="C137" s="173" t="e">
        <f aca="false">$C$93</f>
        <v>#N/A</v>
      </c>
      <c r="D137" s="174" t="e">
        <f aca="false">$J$69</f>
        <v>#N/A</v>
      </c>
      <c r="E137" s="174" t="e">
        <f aca="false">IF(G128="N/A","N/A",(H128*L128)+(I128*M128))</f>
        <v>#N/A</v>
      </c>
      <c r="F137" s="174" t="e">
        <f aca="false">IF(E137="N/A","N/A",ABS(D69))</f>
        <v>#N/A</v>
      </c>
      <c r="G137" s="174" t="e">
        <f aca="false">IF(E137="N/A","N/A",ABS(E69))</f>
        <v>#N/A</v>
      </c>
      <c r="H137" s="174" t="e">
        <f aca="false">IF(E137="N/A","N/A",(E137-F137)/G137)</f>
        <v>#N/A</v>
      </c>
      <c r="I137" s="8"/>
      <c r="J137" s="8"/>
      <c r="K137" s="8"/>
      <c r="L137" s="8"/>
      <c r="M137" s="8"/>
      <c r="N137" s="8"/>
      <c r="O137" s="8"/>
      <c r="P137" s="8"/>
      <c r="Q137" s="8"/>
      <c r="R137" s="8"/>
      <c r="S137" s="8"/>
      <c r="T137" s="8"/>
      <c r="U137" s="8"/>
      <c r="V137" s="8"/>
      <c r="W137" s="8"/>
      <c r="X137" s="8"/>
      <c r="Y137" s="11"/>
      <c r="Z137" s="12"/>
      <c r="AB137" s="161" t="e">
        <f aca="false">H137</f>
        <v>#N/A</v>
      </c>
      <c r="AC137" s="161"/>
      <c r="AD137" s="161"/>
      <c r="AE137" s="161"/>
      <c r="AF137" s="152"/>
      <c r="AG137" s="152"/>
      <c r="AH137" s="152"/>
      <c r="AI137" s="152"/>
      <c r="AJ137" s="152"/>
      <c r="AK137" s="153"/>
    </row>
    <row r="138" customFormat="false" ht="12.7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11"/>
      <c r="Z138" s="12"/>
      <c r="AC138" s="152"/>
      <c r="AD138" s="161"/>
      <c r="AE138" s="161"/>
      <c r="AF138" s="152"/>
      <c r="AG138" s="152"/>
      <c r="AH138" s="152"/>
      <c r="AI138" s="152"/>
      <c r="AJ138" s="152"/>
      <c r="AK138" s="153"/>
    </row>
    <row r="139" customFormat="false" ht="12.7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11"/>
      <c r="Z139" s="12"/>
      <c r="AC139" s="152"/>
      <c r="AD139" s="161"/>
      <c r="AE139" s="161"/>
      <c r="AF139" s="152"/>
      <c r="AG139" s="152"/>
      <c r="AH139" s="152"/>
      <c r="AI139" s="152"/>
      <c r="AJ139" s="152"/>
      <c r="AK139" s="153"/>
    </row>
    <row r="140" customFormat="false" ht="12.7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11"/>
      <c r="Z140" s="12"/>
      <c r="AC140" s="152"/>
      <c r="AD140" s="161"/>
      <c r="AE140" s="161"/>
      <c r="AF140" s="152"/>
      <c r="AG140" s="152"/>
      <c r="AH140" s="152"/>
      <c r="AI140" s="152"/>
      <c r="AJ140" s="152"/>
      <c r="AK140" s="153"/>
    </row>
    <row r="141" customFormat="false" ht="12.7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11"/>
      <c r="Z141" s="12"/>
      <c r="AC141" s="152"/>
      <c r="AD141" s="161"/>
      <c r="AE141" s="161"/>
      <c r="AF141" s="152"/>
      <c r="AG141" s="152"/>
      <c r="AH141" s="152"/>
      <c r="AI141" s="152"/>
      <c r="AJ141" s="152"/>
      <c r="AK141" s="153"/>
    </row>
    <row r="142" customFormat="false" ht="12.7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11"/>
      <c r="Z142" s="12"/>
      <c r="AC142" s="152"/>
      <c r="AD142" s="152"/>
      <c r="AE142" s="152"/>
      <c r="AF142" s="152"/>
      <c r="AG142" s="152"/>
      <c r="AH142" s="152"/>
      <c r="AI142" s="152"/>
      <c r="AJ142" s="152"/>
      <c r="AK142" s="153"/>
    </row>
    <row r="143" customFormat="false" ht="12.75" hidden="false" customHeight="false" outlineLevel="0" collapsed="false">
      <c r="A143" s="148" t="s">
        <v>168</v>
      </c>
      <c r="B143" s="8"/>
      <c r="C143" s="8"/>
      <c r="D143" s="8"/>
      <c r="E143" s="8"/>
      <c r="F143" s="8"/>
      <c r="G143" s="8"/>
      <c r="H143" s="8"/>
      <c r="I143" s="8"/>
      <c r="J143" s="8"/>
      <c r="K143" s="8"/>
      <c r="L143" s="8"/>
      <c r="M143" s="8"/>
      <c r="N143" s="8"/>
      <c r="O143" s="8"/>
      <c r="P143" s="8"/>
      <c r="Q143" s="8"/>
      <c r="R143" s="8"/>
      <c r="S143" s="8"/>
      <c r="T143" s="8"/>
      <c r="U143" s="8"/>
      <c r="V143" s="8"/>
      <c r="W143" s="8"/>
      <c r="X143" s="8"/>
      <c r="Y143" s="11"/>
      <c r="Z143" s="12"/>
      <c r="AA143" s="163" t="e">
        <f aca="false">MIN(AB163:AB167)</f>
        <v>#N/A</v>
      </c>
      <c r="AB143" s="149" t="e">
        <f aca="false">MIN(AH154:AK158)</f>
        <v>#N/A</v>
      </c>
      <c r="AC143" s="150" t="e">
        <f aca="false">IF(SUM(AC154:AC158)=0,"OK","NG")</f>
        <v>#N/A</v>
      </c>
      <c r="AD143" s="151" t="str">
        <f aca="false">A143</f>
        <v>3: Minimum Rivet Count Requirement</v>
      </c>
      <c r="AE143" s="152"/>
      <c r="AF143" s="152"/>
      <c r="AG143" s="152"/>
      <c r="AH143" s="152"/>
      <c r="AI143" s="152"/>
      <c r="AJ143" s="152"/>
      <c r="AK143" s="153"/>
    </row>
    <row r="144" customFormat="false" ht="12.75" hidden="false" customHeight="false" outlineLevel="0" collapsed="false">
      <c r="A144" s="148"/>
      <c r="B144" s="8"/>
      <c r="C144" s="8"/>
      <c r="D144" s="8"/>
      <c r="E144" s="8"/>
      <c r="F144" s="8"/>
      <c r="G144" s="8"/>
      <c r="H144" s="8"/>
      <c r="I144" s="8"/>
      <c r="J144" s="8"/>
      <c r="K144" s="8"/>
      <c r="L144" s="8"/>
      <c r="M144" s="8"/>
      <c r="N144" s="8"/>
      <c r="O144" s="8"/>
      <c r="P144" s="8"/>
      <c r="Q144" s="8"/>
      <c r="R144" s="8"/>
      <c r="S144" s="8"/>
      <c r="T144" s="8"/>
      <c r="U144" s="8"/>
      <c r="V144" s="8"/>
      <c r="W144" s="8"/>
      <c r="X144" s="8"/>
      <c r="Y144" s="11"/>
      <c r="Z144" s="12"/>
      <c r="AC144" s="152"/>
      <c r="AD144" s="152"/>
      <c r="AE144" s="152"/>
      <c r="AF144" s="152"/>
      <c r="AG144" s="152"/>
      <c r="AH144" s="152"/>
      <c r="AI144" s="152"/>
      <c r="AJ144" s="152"/>
      <c r="AK144" s="153"/>
    </row>
    <row r="145" customFormat="false" ht="12.75" hidden="false" customHeight="false" outlineLevel="0" collapsed="false">
      <c r="A145" s="8" t="s">
        <v>169</v>
      </c>
      <c r="B145" s="175" t="n">
        <f aca="false">$B$23</f>
        <v>0</v>
      </c>
      <c r="C145" s="8" t="s">
        <v>63</v>
      </c>
      <c r="D145" s="8"/>
      <c r="E145" s="8"/>
      <c r="F145" s="8"/>
      <c r="G145" s="8"/>
      <c r="H145" s="8"/>
      <c r="I145" s="8"/>
      <c r="J145" s="8"/>
      <c r="K145" s="8"/>
      <c r="L145" s="8"/>
      <c r="M145" s="8"/>
      <c r="N145" s="8"/>
      <c r="O145" s="8"/>
      <c r="P145" s="8"/>
      <c r="Q145" s="8"/>
      <c r="R145" s="8"/>
      <c r="S145" s="8"/>
      <c r="T145" s="8"/>
      <c r="U145" s="8"/>
      <c r="V145" s="8"/>
      <c r="W145" s="8"/>
      <c r="X145" s="8"/>
      <c r="Y145" s="11"/>
      <c r="Z145" s="12"/>
      <c r="AC145" s="152"/>
      <c r="AD145" s="152"/>
      <c r="AE145" s="152"/>
      <c r="AF145" s="152"/>
      <c r="AG145" s="152"/>
      <c r="AH145" s="152"/>
      <c r="AI145" s="152"/>
      <c r="AJ145" s="152"/>
      <c r="AK145" s="153"/>
    </row>
    <row r="146" customFormat="false" ht="12.75" hidden="false" customHeight="false" outlineLevel="0" collapsed="false">
      <c r="A146" s="8" t="s">
        <v>170</v>
      </c>
      <c r="B146" s="175" t="n">
        <f aca="false">PI()*($B$23/2)^2</f>
        <v>0</v>
      </c>
      <c r="C146" s="8" t="s">
        <v>171</v>
      </c>
      <c r="D146" s="8"/>
      <c r="E146" s="8"/>
      <c r="F146" s="8"/>
      <c r="G146" s="8"/>
      <c r="H146" s="8"/>
      <c r="I146" s="8"/>
      <c r="J146" s="8"/>
      <c r="K146" s="8"/>
      <c r="L146" s="8"/>
      <c r="M146" s="8"/>
      <c r="N146" s="8"/>
      <c r="O146" s="8"/>
      <c r="P146" s="8"/>
      <c r="Q146" s="8"/>
      <c r="R146" s="8"/>
      <c r="S146" s="8"/>
      <c r="T146" s="8"/>
      <c r="U146" s="8"/>
      <c r="V146" s="8"/>
      <c r="W146" s="8"/>
      <c r="X146" s="8"/>
      <c r="Y146" s="11"/>
      <c r="Z146" s="12"/>
      <c r="AC146" s="152"/>
      <c r="AD146" s="152"/>
      <c r="AE146" s="152"/>
      <c r="AF146" s="152"/>
      <c r="AG146" s="152"/>
      <c r="AH146" s="152"/>
      <c r="AI146" s="152"/>
      <c r="AJ146" s="152"/>
      <c r="AK146" s="153"/>
    </row>
    <row r="147" customFormat="false" ht="13.5"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11"/>
      <c r="Z147" s="12"/>
      <c r="AC147" s="152"/>
      <c r="AD147" s="152"/>
      <c r="AE147" s="152"/>
      <c r="AF147" s="152"/>
      <c r="AG147" s="152"/>
      <c r="AH147" s="152"/>
      <c r="AI147" s="152"/>
      <c r="AJ147" s="152"/>
      <c r="AK147" s="153"/>
    </row>
    <row r="148" customFormat="false" ht="25.5" hidden="false" customHeight="false" outlineLevel="0" collapsed="false">
      <c r="A148" s="176" t="s">
        <v>172</v>
      </c>
      <c r="B148" s="176" t="s">
        <v>173</v>
      </c>
      <c r="C148" s="8"/>
      <c r="D148" s="8"/>
      <c r="E148" s="8"/>
      <c r="F148" s="8"/>
      <c r="G148" s="8"/>
      <c r="H148" s="8"/>
      <c r="I148" s="8"/>
      <c r="J148" s="8"/>
      <c r="K148" s="8"/>
      <c r="L148" s="8"/>
      <c r="M148" s="8"/>
      <c r="N148" s="8"/>
      <c r="O148" s="8"/>
      <c r="P148" s="8"/>
      <c r="Q148" s="8"/>
      <c r="R148" s="8"/>
      <c r="S148" s="8"/>
      <c r="T148" s="8"/>
      <c r="U148" s="8"/>
      <c r="V148" s="8"/>
      <c r="W148" s="8"/>
      <c r="X148" s="8"/>
      <c r="Y148" s="11"/>
      <c r="Z148" s="12"/>
      <c r="AC148" s="152"/>
      <c r="AD148" s="152"/>
      <c r="AE148" s="152"/>
      <c r="AF148" s="152"/>
      <c r="AG148" s="152"/>
      <c r="AH148" s="152"/>
      <c r="AI148" s="152"/>
      <c r="AJ148" s="152"/>
      <c r="AK148" s="153"/>
    </row>
    <row r="149" customFormat="false" ht="12.75" hidden="false" customHeight="false" outlineLevel="0" collapsed="false">
      <c r="A149" s="143" t="n">
        <f aca="false">$F$42</f>
        <v>0</v>
      </c>
      <c r="B149" s="143" t="n">
        <f aca="false">$G$42</f>
        <v>30</v>
      </c>
      <c r="C149" s="8"/>
      <c r="D149" s="8"/>
      <c r="E149" s="8"/>
      <c r="F149" s="8"/>
      <c r="G149" s="8"/>
      <c r="H149" s="8"/>
      <c r="I149" s="8"/>
      <c r="J149" s="8"/>
      <c r="K149" s="8"/>
      <c r="L149" s="8"/>
      <c r="M149" s="8"/>
      <c r="N149" s="8"/>
      <c r="O149" s="8"/>
      <c r="P149" s="8"/>
      <c r="Q149" s="8"/>
      <c r="R149" s="8"/>
      <c r="S149" s="8"/>
      <c r="T149" s="8"/>
      <c r="U149" s="8"/>
      <c r="V149" s="8"/>
      <c r="W149" s="8"/>
      <c r="X149" s="8"/>
      <c r="Y149" s="11"/>
      <c r="Z149" s="12"/>
      <c r="AC149" s="152"/>
      <c r="AD149" s="152"/>
      <c r="AE149" s="152"/>
      <c r="AF149" s="152"/>
      <c r="AG149" s="152"/>
      <c r="AH149" s="152"/>
      <c r="AI149" s="152"/>
      <c r="AJ149" s="152"/>
      <c r="AK149" s="153"/>
    </row>
    <row r="150" customFormat="false" ht="12.75" hidden="false" customHeight="false" outlineLevel="0" collapsed="false">
      <c r="A150" s="177"/>
      <c r="B150" s="177"/>
      <c r="C150" s="177"/>
      <c r="D150" s="8"/>
      <c r="E150" s="8"/>
      <c r="F150" s="8"/>
      <c r="G150" s="8"/>
      <c r="H150" s="8"/>
      <c r="I150" s="8"/>
      <c r="J150" s="8"/>
      <c r="K150" s="8"/>
      <c r="L150" s="8"/>
      <c r="M150" s="8"/>
      <c r="N150" s="8"/>
      <c r="O150" s="8"/>
      <c r="P150" s="8"/>
      <c r="Q150" s="8"/>
      <c r="R150" s="8"/>
      <c r="S150" s="8"/>
      <c r="T150" s="8"/>
      <c r="U150" s="8"/>
      <c r="V150" s="8"/>
      <c r="W150" s="8"/>
      <c r="X150" s="8"/>
      <c r="Y150" s="11"/>
      <c r="Z150" s="12"/>
      <c r="AC150" s="152"/>
      <c r="AD150" s="152"/>
      <c r="AE150" s="152"/>
      <c r="AF150" s="152"/>
      <c r="AG150" s="152"/>
      <c r="AH150" s="152"/>
      <c r="AI150" s="152"/>
      <c r="AJ150" s="152"/>
      <c r="AK150" s="153"/>
    </row>
    <row r="151" customFormat="false" ht="20.1"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11"/>
      <c r="Z151" s="12"/>
      <c r="AC151" s="152"/>
      <c r="AD151" s="152"/>
      <c r="AE151" s="152"/>
      <c r="AF151" s="152"/>
      <c r="AG151" s="152"/>
      <c r="AH151" s="152"/>
      <c r="AI151" s="152"/>
      <c r="AJ151" s="152"/>
      <c r="AK151" s="153"/>
    </row>
    <row r="152" customFormat="false" ht="12.75" hidden="false" customHeight="false" outlineLevel="0" collapsed="false">
      <c r="A152" s="57" t="s">
        <v>174</v>
      </c>
      <c r="B152" s="8"/>
      <c r="C152" s="8"/>
      <c r="D152" s="8"/>
      <c r="E152" s="8"/>
      <c r="F152" s="8"/>
      <c r="G152" s="8"/>
      <c r="H152" s="8"/>
      <c r="I152" s="8"/>
      <c r="J152" s="8"/>
      <c r="K152" s="8"/>
      <c r="L152" s="8"/>
      <c r="M152" s="8"/>
      <c r="N152" s="8"/>
      <c r="O152" s="8"/>
      <c r="P152" s="8"/>
      <c r="Q152" s="8"/>
      <c r="R152" s="8"/>
      <c r="S152" s="8"/>
      <c r="T152" s="8"/>
      <c r="U152" s="8"/>
      <c r="V152" s="8"/>
      <c r="W152" s="8"/>
      <c r="X152" s="8"/>
      <c r="Y152" s="11"/>
      <c r="Z152" s="12"/>
      <c r="AC152" s="152"/>
      <c r="AD152" s="152"/>
      <c r="AE152" s="152"/>
      <c r="AF152" s="152"/>
      <c r="AG152" s="152"/>
      <c r="AH152" s="152"/>
      <c r="AI152" s="152"/>
      <c r="AJ152" s="152"/>
      <c r="AK152" s="153"/>
    </row>
    <row r="153" customFormat="false" ht="87" hidden="false" customHeight="true" outlineLevel="0" collapsed="false">
      <c r="A153" s="87" t="s">
        <v>77</v>
      </c>
      <c r="B153" s="87" t="s">
        <v>108</v>
      </c>
      <c r="C153" s="157" t="s">
        <v>79</v>
      </c>
      <c r="D153" s="87" t="s">
        <v>86</v>
      </c>
      <c r="E153" s="164" t="s">
        <v>151</v>
      </c>
      <c r="F153" s="164" t="s">
        <v>152</v>
      </c>
      <c r="G153" s="117" t="s">
        <v>175</v>
      </c>
      <c r="H153" s="136" t="s">
        <v>176</v>
      </c>
      <c r="I153" s="84" t="s">
        <v>177</v>
      </c>
      <c r="J153" s="84" t="s">
        <v>178</v>
      </c>
      <c r="K153" s="178" t="s">
        <v>179</v>
      </c>
      <c r="L153" s="136" t="s">
        <v>180</v>
      </c>
      <c r="M153" s="136" t="s">
        <v>181</v>
      </c>
      <c r="N153" s="136" t="s">
        <v>182</v>
      </c>
      <c r="O153" s="179" t="s">
        <v>183</v>
      </c>
      <c r="P153" s="179" t="s">
        <v>184</v>
      </c>
      <c r="Q153" s="179" t="s">
        <v>185</v>
      </c>
      <c r="R153" s="165" t="s">
        <v>186</v>
      </c>
      <c r="S153" s="165" t="s">
        <v>187</v>
      </c>
      <c r="T153" s="165" t="s">
        <v>188</v>
      </c>
      <c r="U153" s="8"/>
      <c r="V153" s="8"/>
      <c r="W153" s="8"/>
      <c r="X153" s="8"/>
      <c r="Y153" s="11"/>
      <c r="Z153" s="12"/>
      <c r="AA153" s="85"/>
      <c r="AC153" s="152"/>
      <c r="AD153" s="152"/>
      <c r="AE153" s="152"/>
      <c r="AF153" s="152"/>
      <c r="AG153" s="152"/>
      <c r="AH153" s="152"/>
      <c r="AI153" s="152"/>
      <c r="AJ153" s="152"/>
      <c r="AK153" s="153"/>
    </row>
    <row r="154" customFormat="false" ht="15" hidden="false" customHeight="true" outlineLevel="0" collapsed="false">
      <c r="A154" s="83" t="str">
        <f aca="false">$A$89</f>
        <v>U/L Chord  (LT)</v>
      </c>
      <c r="B154" s="158" t="e">
        <f aca="false">$B$89</f>
        <v>#N/A</v>
      </c>
      <c r="C154" s="120" t="e">
        <f aca="false">$C$89</f>
        <v>#N/A</v>
      </c>
      <c r="D154" s="166" t="e">
        <f aca="false">J65</f>
        <v>#N/A</v>
      </c>
      <c r="E154" s="167" t="e">
        <f aca="false">$K$65</f>
        <v>#N/A</v>
      </c>
      <c r="F154" s="167" t="e">
        <f aca="false">$L$65</f>
        <v>#N/A</v>
      </c>
      <c r="G154" s="166" t="e">
        <f aca="false">IF(C154="N/A","N/A",IF(E154="No","N/A",IF(AND(D154="Compression",F154="Yes"),ABS(G65)/2,IF(D154="Compression",ABS(G65),IF(D154="Tension",ABS(H65),MAX(ABS(G65),ABS(H65)))))))</f>
        <v>#N/A</v>
      </c>
      <c r="H154" s="180" t="e">
        <f aca="false">$I$89</f>
        <v>#N/A</v>
      </c>
      <c r="I154" s="181" t="e">
        <f aca="false">$D$89</f>
        <v>#N/A</v>
      </c>
      <c r="J154" s="181" t="e">
        <f aca="false">$F$89</f>
        <v>#N/A</v>
      </c>
      <c r="K154" s="182" t="e">
        <f aca="false">$H$89</f>
        <v>#N/A</v>
      </c>
      <c r="L154" s="142" t="e">
        <f aca="false">IF(C154="N/A","N/A",IF(E154="No","N/A",INT(G154/((I154+J154)*$B$145*$A$149)))+1)</f>
        <v>#N/A</v>
      </c>
      <c r="M154" s="142" t="e">
        <f aca="false">IF(C154="N/A","N/A",IF(E154="No","N/A",INT(G154/((K154)*$B$145*$A$149))+1))</f>
        <v>#N/A</v>
      </c>
      <c r="N154" s="142" t="e">
        <f aca="false">IF(C154="N/A","N/A",IF(E154="No","N/A",INT(G154/($B$146*$B$149*K89))+1))</f>
        <v>#N/A</v>
      </c>
      <c r="O154" s="183" t="e">
        <f aca="false">IF(C154="N/A","N/A",IF(E154="No","N/A",IF(H154&gt;=L154,"OK","NG")))</f>
        <v>#N/A</v>
      </c>
      <c r="P154" s="183" t="e">
        <f aca="false">IF(C154="N/A","N/A",IF(E154="No","N/A",IF(H154&gt;=M154,"OK","NG")))</f>
        <v>#N/A</v>
      </c>
      <c r="Q154" s="183" t="e">
        <f aca="false">IF(C154="N/A","N/A",IF(E154="No","N/A",IF(H154&gt;=N154,"OK","NG")))</f>
        <v>#N/A</v>
      </c>
      <c r="R154" s="168" t="e">
        <f aca="false">IF(G154=0,"N/A",IF(C154="N/A","N/A",IF(E154="No","N/A",(H154/L154))))</f>
        <v>#N/A</v>
      </c>
      <c r="S154" s="168" t="e">
        <f aca="false">IF(G154=0,"N/A",IF(C154="N/A","N/A",IF(E154="No","N/A",(H154/M154))))</f>
        <v>#N/A</v>
      </c>
      <c r="T154" s="168" t="e">
        <f aca="false">IF(G154=0,"N/A",IF(C154="N/A","N/A",IF(E154="No","N/A",(H154/N154))))</f>
        <v>#N/A</v>
      </c>
      <c r="U154" s="8"/>
      <c r="V154" s="8"/>
      <c r="W154" s="8"/>
      <c r="X154" s="8"/>
      <c r="Y154" s="11"/>
      <c r="Z154" s="12"/>
      <c r="AA154" s="85"/>
      <c r="AB154" s="4" t="e">
        <f aca="false">IF(OR(AD154="N/A",AE154="N/A",AF154="N/A"),0,1)</f>
        <v>#N/A</v>
      </c>
      <c r="AC154" s="152" t="e">
        <f aca="false">IF(OR(AD154="NG",AE154="NG",AF154="NG",AG154="NG",AH154="NG",AI154="NG"),1,0)</f>
        <v>#N/A</v>
      </c>
      <c r="AD154" s="161" t="e">
        <f aca="false">O154</f>
        <v>#N/A</v>
      </c>
      <c r="AE154" s="161" t="e">
        <f aca="false">P154</f>
        <v>#N/A</v>
      </c>
      <c r="AF154" s="161" t="e">
        <f aca="false">Q154</f>
        <v>#N/A</v>
      </c>
      <c r="AG154" s="161" t="e">
        <f aca="false">R154</f>
        <v>#N/A</v>
      </c>
      <c r="AH154" s="161" t="e">
        <f aca="false">S154</f>
        <v>#N/A</v>
      </c>
      <c r="AI154" s="161" t="e">
        <f aca="false">T154</f>
        <v>#N/A</v>
      </c>
      <c r="AJ154" s="161"/>
      <c r="AK154" s="184"/>
      <c r="AL154" s="184"/>
      <c r="AM154" s="184"/>
    </row>
    <row r="155" customFormat="false" ht="15" hidden="false" customHeight="true" outlineLevel="0" collapsed="false">
      <c r="A155" s="83" t="str">
        <f aca="false">$A$90</f>
        <v>U/L Chord  (RT)</v>
      </c>
      <c r="B155" s="158" t="e">
        <f aca="false">$B$90</f>
        <v>#N/A</v>
      </c>
      <c r="C155" s="120" t="e">
        <f aca="false">$C$90</f>
        <v>#N/A</v>
      </c>
      <c r="D155" s="166" t="e">
        <f aca="false">J66</f>
        <v>#N/A</v>
      </c>
      <c r="E155" s="167" t="e">
        <f aca="false">$K$66</f>
        <v>#N/A</v>
      </c>
      <c r="F155" s="167" t="e">
        <f aca="false">$L$66</f>
        <v>#N/A</v>
      </c>
      <c r="G155" s="166" t="e">
        <f aca="false">IF(C155="N/A","N/A",IF(E155="No","N/A",IF(AND(D155="Compression",F155="Yes"),ABS(G66)/2,IF(D155="Compression",ABS(G66),IF(D155="Tension",ABS(H66),MAX(ABS(G66),ABS(H66)))))))</f>
        <v>#N/A</v>
      </c>
      <c r="H155" s="180" t="e">
        <f aca="false">$I$90</f>
        <v>#N/A</v>
      </c>
      <c r="I155" s="181" t="e">
        <f aca="false">$D$90</f>
        <v>#N/A</v>
      </c>
      <c r="J155" s="181" t="e">
        <f aca="false">$F$90</f>
        <v>#N/A</v>
      </c>
      <c r="K155" s="182" t="e">
        <f aca="false">$H$90</f>
        <v>#N/A</v>
      </c>
      <c r="L155" s="142" t="e">
        <f aca="false">IF(C155="N/A","N/A",IF(E155="No","N/A",INT(G155/((I155+J155)*$B$145*$A$149)))+1)</f>
        <v>#N/A</v>
      </c>
      <c r="M155" s="142" t="e">
        <f aca="false">IF(C155="N/A","N/A",IF(E155="No","N/A",INT(G155/((K155)*$B$145*$A$149))+1))</f>
        <v>#N/A</v>
      </c>
      <c r="N155" s="142" t="e">
        <f aca="false">IF(C155="N/A","N/A",IF(E155="No","N/A",INT(G155/($B$146*$B$149*K90))+1))</f>
        <v>#N/A</v>
      </c>
      <c r="O155" s="183" t="e">
        <f aca="false">IF(C155="N/A","N/A",IF(E155="No","N/A",IF(H155&gt;=L155,"OK","NG")))</f>
        <v>#N/A</v>
      </c>
      <c r="P155" s="183" t="e">
        <f aca="false">IF(C155="N/A","N/A",IF(E155="No","N/A",IF(H155&gt;=M155,"OK","NG")))</f>
        <v>#N/A</v>
      </c>
      <c r="Q155" s="183" t="e">
        <f aca="false">IF(C155="N/A","N/A",IF(E155="No","N/A",IF(H155&gt;=N155,"OK","NG")))</f>
        <v>#N/A</v>
      </c>
      <c r="R155" s="168" t="e">
        <f aca="false">IF(G155=0,"N/A",IF(C155="N/A","N/A",IF(E155="No","N/A",(H155/L155))))</f>
        <v>#N/A</v>
      </c>
      <c r="S155" s="168" t="e">
        <f aca="false">IF(G155=0,"N/A",IF(C155="N/A","N/A",IF(E155="No","N/A",(H155/M155))))</f>
        <v>#N/A</v>
      </c>
      <c r="T155" s="168" t="e">
        <f aca="false">IF(G155=0,"N/A",IF(C155="N/A","N/A",IF(E155="No","N/A",(H155/N155))))</f>
        <v>#N/A</v>
      </c>
      <c r="U155" s="8"/>
      <c r="V155" s="8"/>
      <c r="W155" s="8"/>
      <c r="X155" s="8"/>
      <c r="Y155" s="11"/>
      <c r="Z155" s="12"/>
      <c r="AA155" s="85"/>
      <c r="AB155" s="4" t="e">
        <f aca="false">IF(OR(AD155="N/A",AE155="N/A",AF155="N/A"),0,1)</f>
        <v>#N/A</v>
      </c>
      <c r="AC155" s="152" t="e">
        <f aca="false">IF(OR(AD155="NG",AE155="NG",AF155="NG",AG155="NG",AH155="NG",AI155="NG"),1,0)</f>
        <v>#N/A</v>
      </c>
      <c r="AD155" s="161" t="e">
        <f aca="false">O155</f>
        <v>#N/A</v>
      </c>
      <c r="AE155" s="161" t="e">
        <f aca="false">P155</f>
        <v>#N/A</v>
      </c>
      <c r="AF155" s="161" t="e">
        <f aca="false">Q155</f>
        <v>#N/A</v>
      </c>
      <c r="AG155" s="161" t="e">
        <f aca="false">R155</f>
        <v>#N/A</v>
      </c>
      <c r="AH155" s="161" t="e">
        <f aca="false">S155</f>
        <v>#N/A</v>
      </c>
      <c r="AI155" s="161" t="e">
        <f aca="false">T155</f>
        <v>#N/A</v>
      </c>
      <c r="AJ155" s="162"/>
      <c r="AK155" s="185"/>
      <c r="AL155" s="186"/>
      <c r="AP155" s="187"/>
    </row>
    <row r="156" customFormat="false" ht="15" hidden="false" customHeight="true" outlineLevel="0" collapsed="false">
      <c r="A156" s="83" t="str">
        <f aca="false">$A$91</f>
        <v>Diagonal (LT)</v>
      </c>
      <c r="B156" s="158" t="e">
        <f aca="false">$B$91</f>
        <v>#N/A</v>
      </c>
      <c r="C156" s="120" t="e">
        <f aca="false">$C$91</f>
        <v>#N/A</v>
      </c>
      <c r="D156" s="166" t="e">
        <f aca="false">J67</f>
        <v>#N/A</v>
      </c>
      <c r="E156" s="167" t="e">
        <f aca="false">$K$67</f>
        <v>#N/A</v>
      </c>
      <c r="F156" s="167" t="e">
        <f aca="false">$L$67</f>
        <v>#N/A</v>
      </c>
      <c r="G156" s="166" t="e">
        <f aca="false">IF(C156="N/A","N/A",IF(E156="No","N/A",IF(AND(D156="Compression",F156="Yes"),ABS(G67)/2,IF(D156="Compression",ABS(G67),IF(D156="Tension",ABS(H67),MAX(ABS(G67),ABS(H67)))))))</f>
        <v>#N/A</v>
      </c>
      <c r="H156" s="180" t="e">
        <f aca="false">$I$91</f>
        <v>#N/A</v>
      </c>
      <c r="I156" s="181" t="e">
        <f aca="false">$D$91</f>
        <v>#N/A</v>
      </c>
      <c r="J156" s="181" t="e">
        <f aca="false">$F$91</f>
        <v>#N/A</v>
      </c>
      <c r="K156" s="182" t="e">
        <f aca="false">$H$91</f>
        <v>#N/A</v>
      </c>
      <c r="L156" s="142" t="e">
        <f aca="false">IF(C156="N/A","N/A",IF(E156="No","N/A",INT(G156/((I156+J156)*$B$145*$A$149)))+1)</f>
        <v>#N/A</v>
      </c>
      <c r="M156" s="142" t="e">
        <f aca="false">IF(C156="N/A","N/A",IF(E156="No","N/A",INT(G156/((K156)*$B$145*$A$149))+1))</f>
        <v>#N/A</v>
      </c>
      <c r="N156" s="142" t="e">
        <f aca="false">IF(C156="N/A","N/A",IF(E156="No","N/A",INT(G156/($B$146*$B$149*K91))+1))</f>
        <v>#N/A</v>
      </c>
      <c r="O156" s="183" t="e">
        <f aca="false">IF(C156="N/A","N/A",IF(E156="No","N/A",IF(H156&gt;=L156,"OK","NG")))</f>
        <v>#N/A</v>
      </c>
      <c r="P156" s="183" t="e">
        <f aca="false">IF(C156="N/A","N/A",IF(E156="No","N/A",IF(H156&gt;=M156,"OK","NG")))</f>
        <v>#N/A</v>
      </c>
      <c r="Q156" s="183" t="e">
        <f aca="false">IF(C156="N/A","N/A",IF(E156="No","N/A",IF(H156&gt;=N156,"OK","NG")))</f>
        <v>#N/A</v>
      </c>
      <c r="R156" s="168" t="e">
        <f aca="false">IF(G156=0,"N/A",IF(C156="N/A","N/A",IF(E156="No","N/A",(H156/L156))))</f>
        <v>#N/A</v>
      </c>
      <c r="S156" s="168" t="e">
        <f aca="false">IF(G156=0,"N/A",IF(C156="N/A","N/A",IF(E156="No","N/A",(H156/M156))))</f>
        <v>#N/A</v>
      </c>
      <c r="T156" s="168" t="e">
        <f aca="false">IF(G156=0,"N/A",IF(C156="N/A","N/A",IF(E156="No","N/A",(H156/N156))))</f>
        <v>#N/A</v>
      </c>
      <c r="U156" s="8"/>
      <c r="V156" s="8"/>
      <c r="W156" s="8"/>
      <c r="X156" s="8"/>
      <c r="Y156" s="11"/>
      <c r="Z156" s="12"/>
      <c r="AA156" s="85"/>
      <c r="AB156" s="4" t="e">
        <f aca="false">IF(OR(AD156="N/A",AE156="N/A",AF156="N/A"),0,1)</f>
        <v>#N/A</v>
      </c>
      <c r="AC156" s="152" t="e">
        <f aca="false">IF(OR(AD156="NG",AE156="NG",AF156="NG",AG156="NG",AH156="NG",AI156="NG"),1,0)</f>
        <v>#N/A</v>
      </c>
      <c r="AD156" s="161" t="e">
        <f aca="false">O156</f>
        <v>#N/A</v>
      </c>
      <c r="AE156" s="161" t="e">
        <f aca="false">P156</f>
        <v>#N/A</v>
      </c>
      <c r="AF156" s="161" t="e">
        <f aca="false">Q156</f>
        <v>#N/A</v>
      </c>
      <c r="AG156" s="161" t="e">
        <f aca="false">R156</f>
        <v>#N/A</v>
      </c>
      <c r="AH156" s="161" t="e">
        <f aca="false">S156</f>
        <v>#N/A</v>
      </c>
      <c r="AI156" s="161" t="e">
        <f aca="false">T156</f>
        <v>#N/A</v>
      </c>
      <c r="AJ156" s="162"/>
      <c r="AK156" s="185"/>
      <c r="AL156" s="186"/>
    </row>
    <row r="157" customFormat="false" ht="15" hidden="false" customHeight="true" outlineLevel="0" collapsed="false">
      <c r="A157" s="83" t="str">
        <f aca="false">$A$92</f>
        <v>Diagonal (RT)</v>
      </c>
      <c r="B157" s="158" t="e">
        <f aca="false">$B$92</f>
        <v>#N/A</v>
      </c>
      <c r="C157" s="120" t="e">
        <f aca="false">$C$92</f>
        <v>#N/A</v>
      </c>
      <c r="D157" s="166" t="e">
        <f aca="false">J68</f>
        <v>#N/A</v>
      </c>
      <c r="E157" s="167" t="e">
        <f aca="false">$K$68</f>
        <v>#N/A</v>
      </c>
      <c r="F157" s="167" t="e">
        <f aca="false">$L$68</f>
        <v>#N/A</v>
      </c>
      <c r="G157" s="166" t="e">
        <f aca="false">IF(C157="N/A","N/A",IF(E157="No","N/A",IF(AND(D157="Compression",F157="Yes"),ABS(G68)/2,IF(D157="Compression",ABS(G68),IF(D157="Tension",ABS(H68),MAX(ABS(G68),ABS(H68)))))))</f>
        <v>#N/A</v>
      </c>
      <c r="H157" s="180" t="e">
        <f aca="false">$I$92</f>
        <v>#N/A</v>
      </c>
      <c r="I157" s="181" t="e">
        <f aca="false">$D$92</f>
        <v>#N/A</v>
      </c>
      <c r="J157" s="181" t="e">
        <f aca="false">$F$92</f>
        <v>#N/A</v>
      </c>
      <c r="K157" s="182" t="e">
        <f aca="false">$H$92</f>
        <v>#N/A</v>
      </c>
      <c r="L157" s="142" t="e">
        <f aca="false">IF(C157="N/A","N/A",IF(E157="No","N/A",INT(G157/((I157+J157)*$B$145*$A$149)))+1)</f>
        <v>#N/A</v>
      </c>
      <c r="M157" s="142" t="e">
        <f aca="false">IF(C157="N/A","N/A",IF(E157="No","N/A",INT(G157/((K157)*$B$145*$A$149))+1))</f>
        <v>#N/A</v>
      </c>
      <c r="N157" s="142" t="e">
        <f aca="false">IF(C157="N/A","N/A",IF(E157="No","N/A",INT(G157/($B$146*$B$149*K92))+1))</f>
        <v>#N/A</v>
      </c>
      <c r="O157" s="183" t="e">
        <f aca="false">IF(C157="N/A","N/A",IF(E157="No","N/A",IF(H157&gt;=L157,"OK","NG")))</f>
        <v>#N/A</v>
      </c>
      <c r="P157" s="183" t="e">
        <f aca="false">IF(C157="N/A","N/A",IF(E157="No","N/A",IF(H157&gt;=M157,"OK","NG")))</f>
        <v>#N/A</v>
      </c>
      <c r="Q157" s="183" t="e">
        <f aca="false">IF(C157="N/A","N/A",IF(E157="No","N/A",IF(H157&gt;=N157,"OK","NG")))</f>
        <v>#N/A</v>
      </c>
      <c r="R157" s="168" t="e">
        <f aca="false">IF(G157=0,"N/A",IF(C157="N/A","N/A",IF(E157="No","N/A",(H157/L157))))</f>
        <v>#N/A</v>
      </c>
      <c r="S157" s="168" t="e">
        <f aca="false">IF(G157=0,"N/A",IF(C157="N/A","N/A",IF(E157="No","N/A",(H157/M157))))</f>
        <v>#N/A</v>
      </c>
      <c r="T157" s="168" t="e">
        <f aca="false">IF(G157=0,"N/A",IF(C157="N/A","N/A",IF(E157="No","N/A",(H157/N157))))</f>
        <v>#N/A</v>
      </c>
      <c r="U157" s="8"/>
      <c r="V157" s="8"/>
      <c r="W157" s="8"/>
      <c r="X157" s="8"/>
      <c r="Y157" s="11"/>
      <c r="Z157" s="12"/>
      <c r="AA157" s="85"/>
      <c r="AB157" s="4" t="e">
        <f aca="false">IF(OR(AD157="N/A",AE157="N/A",AF157="N/A"),0,1)</f>
        <v>#N/A</v>
      </c>
      <c r="AC157" s="152" t="e">
        <f aca="false">IF(OR(AD157="NG",AE157="NG",AF157="NG",AG157="NG",AH157="NG",AI157="NG"),1,0)</f>
        <v>#N/A</v>
      </c>
      <c r="AD157" s="161" t="e">
        <f aca="false">O157</f>
        <v>#N/A</v>
      </c>
      <c r="AE157" s="161" t="e">
        <f aca="false">P157</f>
        <v>#N/A</v>
      </c>
      <c r="AF157" s="161" t="e">
        <f aca="false">Q157</f>
        <v>#N/A</v>
      </c>
      <c r="AG157" s="161" t="e">
        <f aca="false">R157</f>
        <v>#N/A</v>
      </c>
      <c r="AH157" s="161" t="e">
        <f aca="false">S157</f>
        <v>#N/A</v>
      </c>
      <c r="AI157" s="161" t="e">
        <f aca="false">T157</f>
        <v>#N/A</v>
      </c>
      <c r="AJ157" s="162"/>
      <c r="AK157" s="185"/>
      <c r="AL157" s="186"/>
    </row>
    <row r="158" customFormat="false" ht="15" hidden="false" customHeight="true" outlineLevel="0" collapsed="false">
      <c r="A158" s="83" t="str">
        <f aca="false">$A$93</f>
        <v>Vertical</v>
      </c>
      <c r="B158" s="158" t="e">
        <f aca="false">$B$93</f>
        <v>#N/A</v>
      </c>
      <c r="C158" s="120" t="e">
        <f aca="false">$C$93</f>
        <v>#N/A</v>
      </c>
      <c r="D158" s="166" t="e">
        <f aca="false">J69</f>
        <v>#N/A</v>
      </c>
      <c r="E158" s="167" t="e">
        <f aca="false">$K$69</f>
        <v>#N/A</v>
      </c>
      <c r="F158" s="167" t="e">
        <f aca="false">$L$69</f>
        <v>#N/A</v>
      </c>
      <c r="G158" s="166" t="e">
        <f aca="false">IF(C158="N/A","N/A",IF(E158="No","N/A",IF(AND(D158="Compression",F158="Yes"),ABS(G69)/2,IF(D158="Compression",ABS(G69),IF(D158="Tension",ABS(H69),MAX(ABS(G69),ABS(H69)))))))</f>
        <v>#N/A</v>
      </c>
      <c r="H158" s="180" t="e">
        <f aca="false">$I$93</f>
        <v>#N/A</v>
      </c>
      <c r="I158" s="181" t="e">
        <f aca="false">$D$93</f>
        <v>#N/A</v>
      </c>
      <c r="J158" s="181" t="e">
        <f aca="false">$F$93</f>
        <v>#N/A</v>
      </c>
      <c r="K158" s="182" t="e">
        <f aca="false">$H$93</f>
        <v>#N/A</v>
      </c>
      <c r="L158" s="142" t="e">
        <f aca="false">IF(C158="N/A","N/A",IF(E158="No","N/A",INT(G158/((I158+J158)*$B$145*$A$149)))+1)</f>
        <v>#N/A</v>
      </c>
      <c r="M158" s="142" t="e">
        <f aca="false">IF(C158="N/A","N/A",IF(E158="No","N/A",INT(G158/((K158)*$B$145*$A$149))+1))</f>
        <v>#N/A</v>
      </c>
      <c r="N158" s="142" t="e">
        <f aca="false">IF(C158="N/A","N/A",IF(E158="No","N/A",INT(G158/($B$146*$B$149*K93))+1))</f>
        <v>#N/A</v>
      </c>
      <c r="O158" s="183" t="e">
        <f aca="false">IF(C158="N/A","N/A",IF(E158="No","N/A",IF(H158&gt;=L158,"OK","NG")))</f>
        <v>#N/A</v>
      </c>
      <c r="P158" s="183" t="e">
        <f aca="false">IF(C158="N/A","N/A",IF(E158="No","N/A",IF(H158&gt;=M158,"OK","NG")))</f>
        <v>#N/A</v>
      </c>
      <c r="Q158" s="183" t="e">
        <f aca="false">IF(C158="N/A","N/A",IF(E158="No","N/A",IF(H158&gt;=N158,"OK","NG")))</f>
        <v>#N/A</v>
      </c>
      <c r="R158" s="168" t="e">
        <f aca="false">IF(G158=0,"N/A",IF(C158="N/A","N/A",IF(E158="No","N/A",(H158/L158))))</f>
        <v>#N/A</v>
      </c>
      <c r="S158" s="168" t="e">
        <f aca="false">IF(G158=0,"N/A",IF(C158="N/A","N/A",IF(E158="No","N/A",(H158/M158))))</f>
        <v>#N/A</v>
      </c>
      <c r="T158" s="168" t="e">
        <f aca="false">IF(G158=0,"N/A",IF(C158="N/A","N/A",IF(E158="No","N/A",(H158/N158))))</f>
        <v>#N/A</v>
      </c>
      <c r="U158" s="8"/>
      <c r="V158" s="8"/>
      <c r="W158" s="8"/>
      <c r="X158" s="8"/>
      <c r="Y158" s="11"/>
      <c r="Z158" s="12"/>
      <c r="AA158" s="85"/>
      <c r="AB158" s="4" t="e">
        <f aca="false">IF(OR(AD158="N/A",AE158="N/A",AF158="N/A"),0,1)</f>
        <v>#N/A</v>
      </c>
      <c r="AC158" s="152" t="e">
        <f aca="false">IF(OR(AD158="NG",AE158="NG",AF158="NG",AG158="NG",AH158="NG",AI158="NG"),1,0)</f>
        <v>#N/A</v>
      </c>
      <c r="AD158" s="161" t="e">
        <f aca="false">O158</f>
        <v>#N/A</v>
      </c>
      <c r="AE158" s="161" t="e">
        <f aca="false">P158</f>
        <v>#N/A</v>
      </c>
      <c r="AF158" s="161" t="e">
        <f aca="false">Q158</f>
        <v>#N/A</v>
      </c>
      <c r="AG158" s="161" t="e">
        <f aca="false">R158</f>
        <v>#N/A</v>
      </c>
      <c r="AH158" s="161" t="e">
        <f aca="false">S158</f>
        <v>#N/A</v>
      </c>
      <c r="AI158" s="161" t="e">
        <f aca="false">T158</f>
        <v>#N/A</v>
      </c>
      <c r="AJ158" s="162"/>
      <c r="AK158" s="185"/>
      <c r="AL158" s="186"/>
    </row>
    <row r="159" customFormat="false" ht="12.75" hidden="false" customHeight="false" outlineLevel="0" collapsed="false">
      <c r="A159" s="8"/>
      <c r="B159" s="8"/>
      <c r="C159" s="8"/>
      <c r="D159" s="8"/>
      <c r="E159" s="8"/>
      <c r="F159" s="8"/>
      <c r="G159" s="8" t="s">
        <v>189</v>
      </c>
      <c r="H159" s="8"/>
      <c r="I159" s="8"/>
      <c r="J159" s="8"/>
      <c r="K159" s="8"/>
      <c r="L159" s="8"/>
      <c r="M159" s="8"/>
      <c r="N159" s="8"/>
      <c r="O159" s="8"/>
      <c r="P159" s="8"/>
      <c r="Q159" s="8"/>
      <c r="R159" s="8"/>
      <c r="S159" s="8"/>
      <c r="T159" s="8"/>
      <c r="U159" s="8"/>
      <c r="V159" s="8"/>
      <c r="W159" s="8"/>
      <c r="X159" s="8"/>
      <c r="Y159" s="11"/>
      <c r="Z159" s="12"/>
      <c r="AA159" s="85"/>
      <c r="AC159" s="152"/>
      <c r="AD159" s="152"/>
      <c r="AE159" s="152"/>
      <c r="AF159" s="152"/>
      <c r="AG159" s="152"/>
      <c r="AH159" s="152"/>
      <c r="AI159" s="152"/>
      <c r="AJ159" s="152"/>
      <c r="AK159" s="153"/>
    </row>
    <row r="160" customFormat="false" ht="12.7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11"/>
      <c r="Z160" s="12"/>
      <c r="AA160" s="85"/>
      <c r="AC160" s="152"/>
      <c r="AD160" s="152"/>
      <c r="AE160" s="152"/>
      <c r="AF160" s="152"/>
      <c r="AG160" s="152"/>
      <c r="AH160" s="152"/>
      <c r="AI160" s="152"/>
      <c r="AJ160" s="152"/>
      <c r="AK160" s="153"/>
    </row>
    <row r="161" customFormat="false" ht="12.75" hidden="false" customHeight="false" outlineLevel="0" collapsed="false">
      <c r="A161" s="57" t="s">
        <v>190</v>
      </c>
      <c r="B161" s="8"/>
      <c r="C161" s="8" t="s">
        <v>190</v>
      </c>
      <c r="D161" s="8"/>
      <c r="E161" s="8"/>
      <c r="F161" s="8"/>
      <c r="G161" s="8"/>
      <c r="H161" s="8"/>
      <c r="I161" s="8"/>
      <c r="J161" s="8"/>
      <c r="K161" s="8"/>
      <c r="L161" s="8"/>
      <c r="M161" s="8"/>
      <c r="N161" s="8"/>
      <c r="O161" s="8"/>
      <c r="P161" s="8"/>
      <c r="Q161" s="8"/>
      <c r="R161" s="8"/>
      <c r="S161" s="8"/>
      <c r="T161" s="8"/>
      <c r="U161" s="8"/>
      <c r="V161" s="8"/>
      <c r="W161" s="8"/>
      <c r="X161" s="8"/>
      <c r="Y161" s="11"/>
      <c r="Z161" s="12"/>
      <c r="AA161" s="85"/>
      <c r="AC161" s="152"/>
      <c r="AD161" s="152"/>
      <c r="AE161" s="152"/>
      <c r="AF161" s="152"/>
      <c r="AG161" s="152"/>
      <c r="AH161" s="152"/>
      <c r="AI161" s="152"/>
      <c r="AJ161" s="152"/>
      <c r="AK161" s="153"/>
    </row>
    <row r="162" customFormat="false" ht="60" hidden="false" customHeight="false" outlineLevel="0" collapsed="false">
      <c r="A162" s="169" t="s">
        <v>77</v>
      </c>
      <c r="B162" s="169" t="s">
        <v>108</v>
      </c>
      <c r="C162" s="170" t="s">
        <v>79</v>
      </c>
      <c r="D162" s="169" t="s">
        <v>86</v>
      </c>
      <c r="E162" s="169" t="s">
        <v>191</v>
      </c>
      <c r="F162" s="169" t="s">
        <v>192</v>
      </c>
      <c r="G162" s="169" t="s">
        <v>193</v>
      </c>
      <c r="H162" s="169" t="s">
        <v>194</v>
      </c>
      <c r="I162" s="169" t="s">
        <v>195</v>
      </c>
      <c r="J162" s="169" t="s">
        <v>166</v>
      </c>
      <c r="K162" s="8"/>
      <c r="L162" s="8"/>
      <c r="M162" s="8"/>
      <c r="N162" s="8"/>
      <c r="O162" s="8"/>
      <c r="P162" s="8"/>
      <c r="Q162" s="8"/>
      <c r="R162" s="8"/>
      <c r="S162" s="8"/>
      <c r="T162" s="8"/>
      <c r="U162" s="8"/>
      <c r="V162" s="8"/>
      <c r="W162" s="8"/>
      <c r="X162" s="8"/>
      <c r="Y162" s="11"/>
      <c r="Z162" s="12"/>
      <c r="AA162" s="85"/>
      <c r="AB162" s="161" t="s">
        <v>196</v>
      </c>
      <c r="AC162" s="152"/>
      <c r="AD162" s="152"/>
      <c r="AE162" s="152"/>
      <c r="AF162" s="152"/>
      <c r="AG162" s="152"/>
      <c r="AH162" s="152"/>
      <c r="AI162" s="152"/>
      <c r="AJ162" s="152"/>
      <c r="AK162" s="153"/>
    </row>
    <row r="163" customFormat="false" ht="12.75" hidden="false" customHeight="false" outlineLevel="0" collapsed="false">
      <c r="A163" s="171" t="str">
        <f aca="false">$A$89</f>
        <v>U/L Chord  (LT)</v>
      </c>
      <c r="B163" s="172" t="e">
        <f aca="false">$B$89</f>
        <v>#N/A</v>
      </c>
      <c r="C163" s="173" t="e">
        <f aca="false">$C$89</f>
        <v>#N/A</v>
      </c>
      <c r="D163" s="174" t="e">
        <f aca="false">$J$65</f>
        <v>#N/A</v>
      </c>
      <c r="E163" s="174" t="e">
        <f aca="false">IF(D163="N/A","N/A",IF(AND($D$154="Compression",$F$154="Yes"),0.5*(H154*(I154+J154)*($B$145)*$A$149),H154*(I154+J154)*($B$145)*$A$149))</f>
        <v>#N/A</v>
      </c>
      <c r="F163" s="174" t="e">
        <f aca="false">IF(D163="N/A","N/A",IF(AND($D$154="Compression",$F$154="Yes"),0.5*(H154*(K154)*(B145)*$A$149),H154*(K154)*($B$145)*$A$149))</f>
        <v>#N/A</v>
      </c>
      <c r="G163" s="174" t="e">
        <f aca="false">IF(D163="N/A","N/A",K89*(H154*$B$146*$B$149))</f>
        <v>#N/A</v>
      </c>
      <c r="H163" s="174" t="e">
        <f aca="false">IF(D163="N/A","N/A",IF(AND(D154="Compression",F154="Yes"),0.5*ABS(D65),ABS(D65)))</f>
        <v>#N/A</v>
      </c>
      <c r="I163" s="174" t="e">
        <f aca="false">IF(D163="N/A","N/A",IF(AND(D65&lt;=0,$D$154="Compression",$F$154="Yes"),0.5*ABS(E65),IF(AND(D65&lt;=0,$D$154="Compression",$F$154="No"),ABS(E65),ABS(F65))))</f>
        <v>#N/A</v>
      </c>
      <c r="J163" s="174" t="e">
        <f aca="false">IF(G163="N/A","N/A",MIN(E163:G163)-H163)/I163</f>
        <v>#N/A</v>
      </c>
      <c r="K163" s="8"/>
      <c r="L163" s="8"/>
      <c r="M163" s="8"/>
      <c r="N163" s="8"/>
      <c r="O163" s="8"/>
      <c r="P163" s="8"/>
      <c r="Q163" s="8"/>
      <c r="R163" s="8"/>
      <c r="S163" s="8"/>
      <c r="T163" s="8"/>
      <c r="U163" s="8"/>
      <c r="V163" s="8"/>
      <c r="W163" s="8"/>
      <c r="X163" s="8"/>
      <c r="Y163" s="11"/>
      <c r="Z163" s="12"/>
      <c r="AA163" s="85"/>
      <c r="AB163" s="161" t="e">
        <f aca="false">J163</f>
        <v>#N/A</v>
      </c>
      <c r="AC163" s="152"/>
      <c r="AD163" s="152"/>
      <c r="AE163" s="152"/>
      <c r="AF163" s="152"/>
      <c r="AG163" s="152"/>
      <c r="AH163" s="152"/>
      <c r="AI163" s="152"/>
      <c r="AJ163" s="152"/>
      <c r="AK163" s="153"/>
    </row>
    <row r="164" customFormat="false" ht="12.75" hidden="false" customHeight="false" outlineLevel="0" collapsed="false">
      <c r="A164" s="171" t="str">
        <f aca="false">$A$90</f>
        <v>U/L Chord  (RT)</v>
      </c>
      <c r="B164" s="172" t="e">
        <f aca="false">$B$90</f>
        <v>#N/A</v>
      </c>
      <c r="C164" s="173" t="e">
        <f aca="false">$C$90</f>
        <v>#N/A</v>
      </c>
      <c r="D164" s="174" t="e">
        <f aca="false">$J$66</f>
        <v>#N/A</v>
      </c>
      <c r="E164" s="174" t="e">
        <f aca="false">IF(D164="N/A","N/A",IF(AND($D$154="Compression",$F$154="Yes"),0.5*(H155*(I155+J155)*($B$145)*$A$149),H155*(I155+J155)*($B$145)*$A$149))</f>
        <v>#N/A</v>
      </c>
      <c r="F164" s="174" t="e">
        <f aca="false">IF(D164="N/A","N/A",IF(AND($D$154="Compression",$F$154="Yes"),0.5*(H155*(K155)*(B146)*$A$149),H155*(K155)*($B$145)*$A$149))</f>
        <v>#N/A</v>
      </c>
      <c r="G164" s="174" t="e">
        <f aca="false">IF(D164="N/A","N/A",K90*(H155*$B$146*$B$149))</f>
        <v>#N/A</v>
      </c>
      <c r="H164" s="174" t="e">
        <f aca="false">IF(D164="N/A","N/A",IF(AND(D155="Compression",F155="Yes"),0.5*ABS(D66),ABS(D66)))</f>
        <v>#N/A</v>
      </c>
      <c r="I164" s="174" t="e">
        <f aca="false">IF(D164="N/A","N/A",IF(AND(D66&lt;=0,$D$155="Compression",$F$155="Yes"),0.5*ABS(E66),IF(AND(D66&lt;=0,$D$155="Compression",$F$155="No"),ABS(E66),ABS(F66))))</f>
        <v>#N/A</v>
      </c>
      <c r="J164" s="174" t="e">
        <f aca="false">IF(G164="N/A","N/A",MIN(E164:G164)-H164)/I164</f>
        <v>#N/A</v>
      </c>
      <c r="K164" s="8"/>
      <c r="L164" s="8"/>
      <c r="M164" s="8"/>
      <c r="N164" s="8"/>
      <c r="O164" s="8"/>
      <c r="P164" s="8"/>
      <c r="Q164" s="8"/>
      <c r="R164" s="8"/>
      <c r="S164" s="8"/>
      <c r="T164" s="8"/>
      <c r="U164" s="8"/>
      <c r="V164" s="8"/>
      <c r="W164" s="8"/>
      <c r="X164" s="8"/>
      <c r="Y164" s="11"/>
      <c r="Z164" s="12"/>
      <c r="AA164" s="85"/>
      <c r="AB164" s="161" t="e">
        <f aca="false">J164</f>
        <v>#N/A</v>
      </c>
      <c r="AC164" s="152"/>
      <c r="AD164" s="152"/>
      <c r="AE164" s="152"/>
      <c r="AF164" s="152"/>
      <c r="AG164" s="152"/>
      <c r="AH164" s="152"/>
      <c r="AI164" s="152"/>
      <c r="AJ164" s="152"/>
      <c r="AK164" s="153"/>
    </row>
    <row r="165" customFormat="false" ht="12.75" hidden="false" customHeight="false" outlineLevel="0" collapsed="false">
      <c r="A165" s="171" t="str">
        <f aca="false">$A$91</f>
        <v>Diagonal (LT)</v>
      </c>
      <c r="B165" s="172" t="e">
        <f aca="false">$B$91</f>
        <v>#N/A</v>
      </c>
      <c r="C165" s="173" t="e">
        <f aca="false">$C$91</f>
        <v>#N/A</v>
      </c>
      <c r="D165" s="174" t="e">
        <f aca="false">$J$67</f>
        <v>#N/A</v>
      </c>
      <c r="E165" s="174" t="e">
        <f aca="false">IF(D165="N/A","N/A",H156*(I156+J156)*($B$145)*$A$149)</f>
        <v>#N/A</v>
      </c>
      <c r="F165" s="174" t="e">
        <f aca="false">IF(D165="N/A","N/A",H156*(K156)*($B$145)*$A$149)</f>
        <v>#N/A</v>
      </c>
      <c r="G165" s="174" t="e">
        <f aca="false">IF(D165="N/A","N/A",K91*(H156*$B$146*$B$149))</f>
        <v>#N/A</v>
      </c>
      <c r="H165" s="174" t="e">
        <f aca="false">IF(D165="N/A","N/A",ABS(D67))</f>
        <v>#N/A</v>
      </c>
      <c r="I165" s="174" t="e">
        <f aca="false">IF(D165="N/A","N/A",IF(D67&lt;=0,ABS(E67),ABS(F67)))</f>
        <v>#N/A</v>
      </c>
      <c r="J165" s="174" t="e">
        <f aca="false">IF(G165="N/A","N/A",MIN(E165:G165)-H165)/I165</f>
        <v>#N/A</v>
      </c>
      <c r="K165" s="8"/>
      <c r="L165" s="8"/>
      <c r="M165" s="8"/>
      <c r="N165" s="8"/>
      <c r="O165" s="8"/>
      <c r="P165" s="8"/>
      <c r="Q165" s="8"/>
      <c r="R165" s="8"/>
      <c r="S165" s="8"/>
      <c r="T165" s="8"/>
      <c r="U165" s="8"/>
      <c r="V165" s="8"/>
      <c r="W165" s="8"/>
      <c r="X165" s="8"/>
      <c r="Y165" s="11"/>
      <c r="Z165" s="12"/>
      <c r="AA165" s="85"/>
      <c r="AB165" s="161" t="e">
        <f aca="false">J165</f>
        <v>#N/A</v>
      </c>
      <c r="AC165" s="152"/>
      <c r="AD165" s="152"/>
      <c r="AE165" s="152"/>
      <c r="AF165" s="152"/>
      <c r="AG165" s="152"/>
      <c r="AH165" s="152"/>
      <c r="AI165" s="152"/>
      <c r="AJ165" s="152"/>
      <c r="AK165" s="153"/>
    </row>
    <row r="166" customFormat="false" ht="12.75" hidden="false" customHeight="false" outlineLevel="0" collapsed="false">
      <c r="A166" s="171" t="str">
        <f aca="false">$A$92</f>
        <v>Diagonal (RT)</v>
      </c>
      <c r="B166" s="172" t="e">
        <f aca="false">$B$92</f>
        <v>#N/A</v>
      </c>
      <c r="C166" s="173" t="e">
        <f aca="false">$C$92</f>
        <v>#N/A</v>
      </c>
      <c r="D166" s="174" t="e">
        <f aca="false">$J$68</f>
        <v>#N/A</v>
      </c>
      <c r="E166" s="174" t="e">
        <f aca="false">IF(D166="N/A","N/A",H157*(I157+J157)*($B$145)*$A$149)</f>
        <v>#N/A</v>
      </c>
      <c r="F166" s="174" t="e">
        <f aca="false">IF(D166="N/A","N/A",H157*(K157)*($B$145)*$A$149)</f>
        <v>#N/A</v>
      </c>
      <c r="G166" s="174" t="e">
        <f aca="false">IF(D166="N/A","N/A",K92*(H157*$B$146*$B$149))</f>
        <v>#N/A</v>
      </c>
      <c r="H166" s="174" t="e">
        <f aca="false">IF(D166="N/A","N/A",ABS(D68))</f>
        <v>#N/A</v>
      </c>
      <c r="I166" s="174" t="e">
        <f aca="false">IF(D166="N/A","N/A",IF(D68&lt;=0,ABS(E68),ABS(F68)))</f>
        <v>#N/A</v>
      </c>
      <c r="J166" s="174" t="e">
        <f aca="false">IF(G166="N/A","N/A",MIN(E166:G166)-H166)/I166</f>
        <v>#N/A</v>
      </c>
      <c r="K166" s="8"/>
      <c r="L166" s="8"/>
      <c r="M166" s="8"/>
      <c r="N166" s="8"/>
      <c r="O166" s="8"/>
      <c r="P166" s="8"/>
      <c r="Q166" s="8"/>
      <c r="R166" s="8"/>
      <c r="S166" s="8"/>
      <c r="T166" s="8"/>
      <c r="U166" s="8"/>
      <c r="V166" s="8"/>
      <c r="W166" s="8"/>
      <c r="X166" s="8"/>
      <c r="Y166" s="11"/>
      <c r="Z166" s="12"/>
      <c r="AA166" s="85"/>
      <c r="AB166" s="161" t="e">
        <f aca="false">J166</f>
        <v>#N/A</v>
      </c>
      <c r="AC166" s="152"/>
      <c r="AD166" s="152"/>
      <c r="AE166" s="152"/>
      <c r="AF166" s="152"/>
      <c r="AG166" s="152"/>
      <c r="AH166" s="152"/>
      <c r="AI166" s="152"/>
      <c r="AJ166" s="152"/>
      <c r="AK166" s="153"/>
    </row>
    <row r="167" customFormat="false" ht="12.75" hidden="false" customHeight="false" outlineLevel="0" collapsed="false">
      <c r="A167" s="171" t="str">
        <f aca="false">$A$93</f>
        <v>Vertical</v>
      </c>
      <c r="B167" s="172" t="e">
        <f aca="false">$B$93</f>
        <v>#N/A</v>
      </c>
      <c r="C167" s="173" t="e">
        <f aca="false">$C$93</f>
        <v>#N/A</v>
      </c>
      <c r="D167" s="174" t="e">
        <f aca="false">$J$69</f>
        <v>#N/A</v>
      </c>
      <c r="E167" s="174" t="e">
        <f aca="false">IF(D167="N/A","N/A",H158*(I158+J158)*($B$145)*$A$149)</f>
        <v>#N/A</v>
      </c>
      <c r="F167" s="174" t="e">
        <f aca="false">IF(D167="N/A","N/A",H158*(K158)*($B$145)*$A$149)</f>
        <v>#N/A</v>
      </c>
      <c r="G167" s="174" t="e">
        <f aca="false">IF(D167="N/A","N/A",K93*(H158*$B$146*$B$149))</f>
        <v>#N/A</v>
      </c>
      <c r="H167" s="174" t="e">
        <f aca="false">IF(D167="N/A","N/A",ABS(D69))</f>
        <v>#N/A</v>
      </c>
      <c r="I167" s="174" t="e">
        <f aca="false">IF(D167="N/A","N/A",IF(D69&lt;=0,ABS(E69),ABS(F69)))</f>
        <v>#N/A</v>
      </c>
      <c r="J167" s="174" t="e">
        <f aca="false">IF(G167="N/A","N/A",MIN(E167:G167)-H167)/I167</f>
        <v>#N/A</v>
      </c>
      <c r="K167" s="8"/>
      <c r="L167" s="8"/>
      <c r="M167" s="8"/>
      <c r="N167" s="8"/>
      <c r="O167" s="8"/>
      <c r="P167" s="8"/>
      <c r="Q167" s="8"/>
      <c r="R167" s="8"/>
      <c r="S167" s="8"/>
      <c r="T167" s="8"/>
      <c r="U167" s="8"/>
      <c r="V167" s="8"/>
      <c r="W167" s="8"/>
      <c r="X167" s="8"/>
      <c r="Y167" s="11"/>
      <c r="Z167" s="12"/>
      <c r="AA167" s="85"/>
      <c r="AB167" s="161" t="e">
        <f aca="false">J167</f>
        <v>#N/A</v>
      </c>
      <c r="AC167" s="152"/>
      <c r="AD167" s="152"/>
      <c r="AE167" s="152"/>
      <c r="AF167" s="152"/>
      <c r="AG167" s="152"/>
      <c r="AH167" s="152"/>
      <c r="AI167" s="152"/>
      <c r="AJ167" s="152"/>
      <c r="AK167" s="153"/>
    </row>
    <row r="168" customFormat="false" ht="12.75" hidden="false" customHeight="false" outlineLevel="0" collapsed="false">
      <c r="A168" s="8"/>
      <c r="B168" s="8"/>
      <c r="C168" s="8"/>
      <c r="D168" s="8"/>
      <c r="E168" s="8"/>
      <c r="F168" s="8" t="s">
        <v>189</v>
      </c>
      <c r="G168" s="8"/>
      <c r="H168" s="8"/>
      <c r="I168" s="8"/>
      <c r="J168" s="8"/>
      <c r="K168" s="8"/>
      <c r="L168" s="8"/>
      <c r="M168" s="8"/>
      <c r="N168" s="8"/>
      <c r="O168" s="8"/>
      <c r="P168" s="8"/>
      <c r="Q168" s="8"/>
      <c r="R168" s="8"/>
      <c r="S168" s="8"/>
      <c r="T168" s="8"/>
      <c r="U168" s="8"/>
      <c r="V168" s="8"/>
      <c r="W168" s="8"/>
      <c r="X168" s="8"/>
      <c r="Y168" s="11"/>
      <c r="Z168" s="12"/>
      <c r="AA168" s="85"/>
      <c r="AC168" s="152"/>
      <c r="AD168" s="152"/>
      <c r="AE168" s="152"/>
      <c r="AF168" s="152"/>
      <c r="AG168" s="152"/>
      <c r="AH168" s="152"/>
      <c r="AI168" s="152"/>
      <c r="AJ168" s="152"/>
      <c r="AK168" s="153"/>
    </row>
    <row r="169" customFormat="false" ht="12.7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11"/>
      <c r="Z169" s="12"/>
      <c r="AA169" s="85"/>
      <c r="AC169" s="152"/>
      <c r="AD169" s="152"/>
      <c r="AE169" s="152"/>
      <c r="AF169" s="152"/>
      <c r="AG169" s="152"/>
      <c r="AH169" s="152"/>
      <c r="AI169" s="152"/>
      <c r="AJ169" s="152"/>
      <c r="AK169" s="153"/>
    </row>
    <row r="170" customFormat="false" ht="12.7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11"/>
      <c r="Z170" s="12"/>
      <c r="AA170" s="85"/>
      <c r="AC170" s="152"/>
      <c r="AD170" s="152"/>
      <c r="AE170" s="152"/>
      <c r="AF170" s="152"/>
      <c r="AG170" s="152"/>
      <c r="AH170" s="152"/>
      <c r="AI170" s="152"/>
      <c r="AJ170" s="152"/>
      <c r="AK170" s="153"/>
    </row>
    <row r="171" customFormat="false" ht="12.7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11"/>
      <c r="Z171" s="12"/>
      <c r="AA171" s="85"/>
      <c r="AC171" s="152"/>
      <c r="AD171" s="152"/>
      <c r="AE171" s="152"/>
      <c r="AF171" s="152"/>
      <c r="AG171" s="152"/>
      <c r="AH171" s="152"/>
      <c r="AI171" s="152"/>
      <c r="AJ171" s="152"/>
      <c r="AK171" s="153"/>
    </row>
    <row r="172" customFormat="false" ht="12.7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11"/>
      <c r="Z172" s="12"/>
      <c r="AA172" s="85"/>
      <c r="AC172" s="152"/>
      <c r="AD172" s="152"/>
      <c r="AE172" s="152"/>
      <c r="AF172" s="152"/>
      <c r="AG172" s="152"/>
      <c r="AH172" s="152"/>
      <c r="AI172" s="152"/>
      <c r="AJ172" s="152"/>
      <c r="AK172" s="153"/>
    </row>
    <row r="173" customFormat="false" ht="12.7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11"/>
      <c r="Z173" s="12"/>
      <c r="AC173" s="152"/>
      <c r="AD173" s="152"/>
      <c r="AE173" s="152"/>
      <c r="AF173" s="152"/>
      <c r="AG173" s="152"/>
      <c r="AH173" s="152"/>
      <c r="AI173" s="152"/>
      <c r="AJ173" s="152"/>
      <c r="AK173" s="153"/>
    </row>
    <row r="174" customFormat="false" ht="12.75" hidden="false" customHeight="false" outlineLevel="0" collapsed="false">
      <c r="A174" s="148" t="s">
        <v>197</v>
      </c>
      <c r="B174" s="8"/>
      <c r="C174" s="8"/>
      <c r="D174" s="8"/>
      <c r="E174" s="8"/>
      <c r="F174" s="8"/>
      <c r="G174" s="8"/>
      <c r="H174" s="8"/>
      <c r="I174" s="8"/>
      <c r="J174" s="8"/>
      <c r="K174" s="8"/>
      <c r="L174" s="8"/>
      <c r="M174" s="8"/>
      <c r="N174" s="8"/>
      <c r="O174" s="8"/>
      <c r="P174" s="8"/>
      <c r="Q174" s="8"/>
      <c r="R174" s="8"/>
      <c r="S174" s="8"/>
      <c r="T174" s="8"/>
      <c r="U174" s="8"/>
      <c r="V174" s="8"/>
      <c r="W174" s="8"/>
      <c r="X174" s="8"/>
      <c r="Y174" s="11"/>
      <c r="Z174" s="12"/>
      <c r="AA174" s="163" t="e">
        <f aca="false">MIN(AB191:AB195)</f>
        <v>#N/A</v>
      </c>
      <c r="AB174" s="149" t="e">
        <f aca="false">MIN(AE182:AE186)</f>
        <v>#N/A</v>
      </c>
      <c r="AC174" s="150" t="e">
        <f aca="false">IF(SUM(AC182:AC186)=0,"OK","NG")</f>
        <v>#N/A</v>
      </c>
      <c r="AD174" s="151" t="str">
        <f aca="false">A174</f>
        <v>4: Gusset Plate Local Tension Yield and Fracture</v>
      </c>
      <c r="AE174" s="152"/>
      <c r="AF174" s="152"/>
      <c r="AG174" s="152"/>
      <c r="AH174" s="152"/>
      <c r="AI174" s="152"/>
      <c r="AJ174" s="152"/>
      <c r="AK174" s="153"/>
    </row>
    <row r="175" customFormat="false" ht="12.7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11"/>
      <c r="Z175" s="12"/>
      <c r="AC175" s="152"/>
      <c r="AD175" s="152"/>
      <c r="AE175" s="152"/>
      <c r="AF175" s="152"/>
      <c r="AG175" s="152"/>
      <c r="AH175" s="152"/>
      <c r="AI175" s="152"/>
      <c r="AJ175" s="152"/>
      <c r="AK175" s="153"/>
    </row>
    <row r="176" customFormat="false" ht="12.75" hidden="false" customHeight="false" outlineLevel="0" collapsed="false">
      <c r="A176" s="8" t="s">
        <v>134</v>
      </c>
      <c r="B176" s="134" t="n">
        <f aca="false">B20/1000</f>
        <v>0</v>
      </c>
      <c r="C176" s="8" t="s">
        <v>198</v>
      </c>
      <c r="D176" s="8"/>
      <c r="E176" s="8"/>
      <c r="F176" s="8"/>
      <c r="G176" s="8"/>
      <c r="H176" s="8"/>
      <c r="I176" s="8"/>
      <c r="J176" s="8"/>
      <c r="K176" s="8"/>
      <c r="L176" s="8"/>
      <c r="M176" s="8"/>
      <c r="N176" s="8"/>
      <c r="O176" s="8"/>
      <c r="P176" s="8"/>
      <c r="Q176" s="8"/>
      <c r="R176" s="8"/>
      <c r="S176" s="8"/>
      <c r="T176" s="8"/>
      <c r="U176" s="8"/>
      <c r="V176" s="8"/>
      <c r="W176" s="8"/>
      <c r="X176" s="8"/>
      <c r="Y176" s="11"/>
      <c r="Z176" s="12"/>
      <c r="AC176" s="152"/>
      <c r="AD176" s="152"/>
      <c r="AE176" s="152"/>
      <c r="AF176" s="152"/>
      <c r="AG176" s="152"/>
      <c r="AH176" s="152"/>
      <c r="AI176" s="152"/>
      <c r="AJ176" s="152"/>
      <c r="AK176" s="153"/>
    </row>
    <row r="177" customFormat="false" ht="12.75" hidden="false" customHeight="false" outlineLevel="0" collapsed="false">
      <c r="A177" s="156" t="s">
        <v>199</v>
      </c>
      <c r="B177" s="134" t="n">
        <f aca="false">$D$23</f>
        <v>0.15</v>
      </c>
      <c r="C177" s="8"/>
      <c r="D177" s="8"/>
      <c r="E177" s="8"/>
      <c r="F177" s="8"/>
      <c r="G177" s="8"/>
      <c r="H177" s="8"/>
      <c r="I177" s="8"/>
      <c r="J177" s="8"/>
      <c r="K177" s="8"/>
      <c r="L177" s="8"/>
      <c r="M177" s="8"/>
      <c r="N177" s="8"/>
      <c r="O177" s="8"/>
      <c r="P177" s="8"/>
      <c r="Q177" s="8"/>
      <c r="R177" s="8"/>
      <c r="S177" s="8"/>
      <c r="T177" s="8"/>
      <c r="U177" s="8"/>
      <c r="V177" s="8"/>
      <c r="W177" s="8"/>
      <c r="X177" s="8"/>
      <c r="Y177" s="11"/>
      <c r="Z177" s="12"/>
      <c r="AC177" s="152"/>
      <c r="AD177" s="152"/>
      <c r="AE177" s="152"/>
      <c r="AF177" s="152"/>
      <c r="AG177" s="152"/>
      <c r="AH177" s="152"/>
      <c r="AI177" s="152"/>
      <c r="AJ177" s="152"/>
      <c r="AK177" s="153"/>
    </row>
    <row r="178" customFormat="false" ht="12.75" hidden="false" customHeight="false" outlineLevel="0" collapsed="false">
      <c r="A178" s="156"/>
      <c r="B178" s="134"/>
      <c r="C178" s="8"/>
      <c r="D178" s="8"/>
      <c r="E178" s="8"/>
      <c r="F178" s="8"/>
      <c r="G178" s="8"/>
      <c r="H178" s="8"/>
      <c r="I178" s="8"/>
      <c r="J178" s="8"/>
      <c r="K178" s="8"/>
      <c r="L178" s="8"/>
      <c r="M178" s="8"/>
      <c r="N178" s="8"/>
      <c r="O178" s="8"/>
      <c r="P178" s="8"/>
      <c r="Q178" s="8"/>
      <c r="R178" s="8"/>
      <c r="S178" s="8"/>
      <c r="T178" s="8"/>
      <c r="U178" s="8"/>
      <c r="V178" s="8"/>
      <c r="W178" s="8"/>
      <c r="X178" s="8"/>
      <c r="Y178" s="11"/>
      <c r="Z178" s="12"/>
      <c r="AC178" s="152"/>
      <c r="AD178" s="152"/>
      <c r="AE178" s="152"/>
      <c r="AF178" s="152"/>
      <c r="AG178" s="152"/>
      <c r="AH178" s="152"/>
      <c r="AI178" s="152"/>
      <c r="AJ178" s="152"/>
      <c r="AK178" s="153"/>
    </row>
    <row r="179" customFormat="false" ht="12.75" hidden="false" customHeight="false" outlineLevel="0" collapsed="false">
      <c r="A179" s="156"/>
      <c r="B179" s="134"/>
      <c r="C179" s="8"/>
      <c r="D179" s="8"/>
      <c r="E179" s="8"/>
      <c r="F179" s="8"/>
      <c r="G179" s="8"/>
      <c r="H179" s="8"/>
      <c r="I179" s="8"/>
      <c r="J179" s="8"/>
      <c r="K179" s="8"/>
      <c r="L179" s="8"/>
      <c r="M179" s="8"/>
      <c r="N179" s="8"/>
      <c r="O179" s="8"/>
      <c r="P179" s="8"/>
      <c r="Q179" s="8"/>
      <c r="R179" s="8"/>
      <c r="S179" s="8"/>
      <c r="T179" s="8"/>
      <c r="U179" s="8"/>
      <c r="V179" s="8"/>
      <c r="W179" s="8"/>
      <c r="X179" s="8"/>
      <c r="Y179" s="11"/>
      <c r="Z179" s="12"/>
      <c r="AC179" s="152"/>
      <c r="AD179" s="152"/>
      <c r="AE179" s="152"/>
      <c r="AF179" s="152"/>
      <c r="AG179" s="152"/>
      <c r="AH179" s="152"/>
      <c r="AI179" s="152"/>
      <c r="AJ179" s="152"/>
      <c r="AK179" s="153"/>
    </row>
    <row r="180" customFormat="false" ht="12.75" hidden="false" customHeight="false" outlineLevel="0" collapsed="false">
      <c r="A180" s="8"/>
      <c r="B180" s="134"/>
      <c r="C180" s="8"/>
      <c r="D180" s="8"/>
      <c r="E180" s="8"/>
      <c r="F180" s="8"/>
      <c r="G180" s="8"/>
      <c r="H180" s="8"/>
      <c r="I180" s="8"/>
      <c r="J180" s="8"/>
      <c r="K180" s="8"/>
      <c r="L180" s="8"/>
      <c r="M180" s="8"/>
      <c r="N180" s="8"/>
      <c r="O180" s="8"/>
      <c r="P180" s="8"/>
      <c r="Q180" s="8"/>
      <c r="R180" s="8"/>
      <c r="S180" s="8"/>
      <c r="T180" s="8"/>
      <c r="U180" s="8"/>
      <c r="V180" s="8"/>
      <c r="W180" s="8"/>
      <c r="X180" s="8"/>
      <c r="Y180" s="11"/>
      <c r="Z180" s="12"/>
      <c r="AC180" s="152"/>
      <c r="AD180" s="152"/>
      <c r="AE180" s="152"/>
      <c r="AF180" s="152"/>
      <c r="AG180" s="152"/>
      <c r="AH180" s="152"/>
      <c r="AI180" s="152"/>
      <c r="AJ180" s="152"/>
      <c r="AK180" s="153"/>
    </row>
    <row r="181" customFormat="false" ht="66.75" hidden="false" customHeight="true" outlineLevel="0" collapsed="false">
      <c r="A181" s="87" t="s">
        <v>77</v>
      </c>
      <c r="B181" s="87" t="s">
        <v>108</v>
      </c>
      <c r="C181" s="157" t="s">
        <v>79</v>
      </c>
      <c r="D181" s="87" t="s">
        <v>86</v>
      </c>
      <c r="E181" s="164" t="s">
        <v>151</v>
      </c>
      <c r="F181" s="164" t="s">
        <v>152</v>
      </c>
      <c r="G181" s="117" t="s">
        <v>200</v>
      </c>
      <c r="H181" s="87" t="s">
        <v>201</v>
      </c>
      <c r="I181" s="87" t="s">
        <v>202</v>
      </c>
      <c r="J181" s="87" t="s">
        <v>203</v>
      </c>
      <c r="K181" s="87" t="s">
        <v>204</v>
      </c>
      <c r="L181" s="179" t="s">
        <v>205</v>
      </c>
      <c r="M181" s="179" t="s">
        <v>206</v>
      </c>
      <c r="N181" s="179" t="s">
        <v>207</v>
      </c>
      <c r="O181" s="179" t="s">
        <v>208</v>
      </c>
      <c r="P181" s="165" t="s">
        <v>209</v>
      </c>
      <c r="Q181" s="8"/>
      <c r="R181" s="8"/>
      <c r="S181" s="8"/>
      <c r="T181" s="8"/>
      <c r="U181" s="8"/>
      <c r="V181" s="8"/>
      <c r="W181" s="8"/>
      <c r="X181" s="8"/>
      <c r="Y181" s="11"/>
      <c r="Z181" s="12"/>
      <c r="AC181" s="152"/>
      <c r="AD181" s="152"/>
      <c r="AE181" s="152"/>
      <c r="AF181" s="152"/>
      <c r="AG181" s="152"/>
      <c r="AH181" s="152"/>
      <c r="AI181" s="152"/>
      <c r="AJ181" s="152"/>
      <c r="AK181" s="153"/>
    </row>
    <row r="182" customFormat="false" ht="12.75" hidden="false" customHeight="false" outlineLevel="0" collapsed="false">
      <c r="A182" s="83" t="str">
        <f aca="false">$A$89</f>
        <v>U/L Chord  (LT)</v>
      </c>
      <c r="B182" s="158" t="e">
        <f aca="false">$B$89</f>
        <v>#N/A</v>
      </c>
      <c r="C182" s="120" t="e">
        <f aca="false">$C$89</f>
        <v>#N/A</v>
      </c>
      <c r="D182" s="166" t="e">
        <f aca="false">$J$65</f>
        <v>#N/A</v>
      </c>
      <c r="E182" s="167" t="e">
        <f aca="false">$K$65</f>
        <v>#N/A</v>
      </c>
      <c r="F182" s="167" t="e">
        <f aca="false">$L$65</f>
        <v>#N/A</v>
      </c>
      <c r="G182" s="143" t="e">
        <f aca="false">IF(D182="Compression","N/A",IF(C154="N/A","N/A",IF(OR(E154="No",F154="Yes"),"N/A",ABS(MAX(G65:H65)))))</f>
        <v>#N/A</v>
      </c>
      <c r="H182" s="143" t="e">
        <f aca="false">IF(G182="N/A","N/A",I154*L89)</f>
        <v>#N/A</v>
      </c>
      <c r="I182" s="143" t="e">
        <f aca="false">IF(G182="N/A","N/A",J154*L89)</f>
        <v>#N/A</v>
      </c>
      <c r="J182" s="143" t="e">
        <f aca="false">IF($G$182="N/A","N/A",$I$154*(LOOKUP($C$48,'Info Tables'!$A$403:$A$442,'Info Tables'!$C$403:$C$442)))</f>
        <v>#N/A</v>
      </c>
      <c r="K182" s="143" t="e">
        <f aca="false">IF($G$182="N/A","N/A",$J$154*(LOOKUP($C$48,'Info Tables'!$A$403:$A$442,'Info Tables'!$C$403:$C$442)))</f>
        <v>#N/A</v>
      </c>
      <c r="L182" s="188" t="e">
        <f aca="false">IF(H182="N/A","N/A",IF(J182+(H182*$B$177)&gt;H182,H182,J182+(H182*$B$177)))</f>
        <v>#N/A</v>
      </c>
      <c r="M182" s="188" t="e">
        <f aca="false">IF(I182="N/A","N/A",IF(K182+(I182*$B$177)&gt;I182,I182,K182+(I182*$B$177)))</f>
        <v>#N/A</v>
      </c>
      <c r="N182" s="188" t="e">
        <f aca="false">IF($G$182="N/A","N/A",MAX($G$182/$L$182,$G$182/$M$182)/2)</f>
        <v>#N/A</v>
      </c>
      <c r="O182" s="183" t="e">
        <f aca="false">IF(OR(G182="N/A",G182=0),"N/A",IF($B$176&gt;=N182,"OK","NG"))</f>
        <v>#N/A</v>
      </c>
      <c r="P182" s="168" t="e">
        <f aca="false">IF(OR(G182="N/A",G182=0),"N/A",($B$176/N182))</f>
        <v>#N/A</v>
      </c>
      <c r="Q182" s="8"/>
      <c r="R182" s="8"/>
      <c r="S182" s="8"/>
      <c r="T182" s="8"/>
      <c r="U182" s="8"/>
      <c r="V182" s="8"/>
      <c r="W182" s="8"/>
      <c r="X182" s="8"/>
      <c r="Y182" s="11"/>
      <c r="Z182" s="12"/>
      <c r="AC182" s="152" t="e">
        <f aca="false">IF(OR(AD182="NG",AE182="NG",AF182="NG",AG182="NG",AH182="NG"),1,0)</f>
        <v>#N/A</v>
      </c>
      <c r="AD182" s="161" t="e">
        <f aca="false">O182</f>
        <v>#N/A</v>
      </c>
      <c r="AE182" s="162" t="e">
        <f aca="false">P182</f>
        <v>#N/A</v>
      </c>
      <c r="AF182" s="161"/>
      <c r="AG182" s="161"/>
      <c r="AH182" s="162"/>
      <c r="AI182" s="162"/>
      <c r="AJ182" s="162"/>
      <c r="AK182" s="185"/>
      <c r="AL182" s="186"/>
    </row>
    <row r="183" customFormat="false" ht="12.75" hidden="false" customHeight="false" outlineLevel="0" collapsed="false">
      <c r="A183" s="83" t="str">
        <f aca="false">$A$90</f>
        <v>U/L Chord  (RT)</v>
      </c>
      <c r="B183" s="158" t="e">
        <f aca="false">$B$90</f>
        <v>#N/A</v>
      </c>
      <c r="C183" s="120" t="e">
        <f aca="false">$C$90</f>
        <v>#N/A</v>
      </c>
      <c r="D183" s="166" t="e">
        <f aca="false">$J$66</f>
        <v>#N/A</v>
      </c>
      <c r="E183" s="167" t="e">
        <f aca="false">$K$66</f>
        <v>#N/A</v>
      </c>
      <c r="F183" s="167" t="e">
        <f aca="false">$L$66</f>
        <v>#N/A</v>
      </c>
      <c r="G183" s="143" t="e">
        <f aca="false">IF(D183="Compression","N/A",IF(C155="N/A","N/A",IF(OR(E155="No",F155="Yes"),"N/A",ABS(MAX(G66:H66)))))</f>
        <v>#N/A</v>
      </c>
      <c r="H183" s="143" t="e">
        <f aca="false">IF(G183="N/A","N/A",I155*L90)</f>
        <v>#N/A</v>
      </c>
      <c r="I183" s="143" t="e">
        <f aca="false">IF(G183="N/A","N/A",J155*L90)</f>
        <v>#N/A</v>
      </c>
      <c r="J183" s="143" t="e">
        <f aca="false">IF($G$183="N/A","N/A",$I$155*(LOOKUP($C$48,'Info Tables'!$A$403:$A$442,'Info Tables'!$D$403:$D$442)))</f>
        <v>#N/A</v>
      </c>
      <c r="K183" s="143" t="e">
        <f aca="false">IF($G$183="N/A","N/A",$J$155*(LOOKUP($C$48,'Info Tables'!$A$403:$A$442,'Info Tables'!$D$403:$D$442)))</f>
        <v>#N/A</v>
      </c>
      <c r="L183" s="188" t="e">
        <f aca="false">IF(H183="N/A","N/A",IF(J183+(H183*$B$177)&gt;H183,H183,J183+(H183*$B$177)))</f>
        <v>#N/A</v>
      </c>
      <c r="M183" s="188" t="e">
        <f aca="false">IF(I183="N/A","N/A",IF(K183+(I183*$B$177)&gt;I183,I183,K183+(I183*$B$177)))</f>
        <v>#N/A</v>
      </c>
      <c r="N183" s="188" t="e">
        <f aca="false">IF($G$183="N/A","N/A",0.99*MAX($G$183/$L$183,$G$183/$M$183)/2)</f>
        <v>#N/A</v>
      </c>
      <c r="O183" s="183" t="e">
        <f aca="false">IF(OR(G183="N/A",G183=0),"N/A",IF($B$176&gt;=N183,"OK","NG"))</f>
        <v>#N/A</v>
      </c>
      <c r="P183" s="168" t="e">
        <f aca="false">IF(OR(G183="N/A",G183=0),"N/A",($B$176/N183))</f>
        <v>#N/A</v>
      </c>
      <c r="Q183" s="8"/>
      <c r="R183" s="8"/>
      <c r="S183" s="8"/>
      <c r="T183" s="8"/>
      <c r="U183" s="8"/>
      <c r="V183" s="8"/>
      <c r="W183" s="8"/>
      <c r="X183" s="8"/>
      <c r="Y183" s="11"/>
      <c r="Z183" s="12"/>
      <c r="AC183" s="152" t="e">
        <f aca="false">IF(OR(AD183="NG",AE183="NG",AF183="NG",AG183="NG",AH183="NG"),1,0)</f>
        <v>#N/A</v>
      </c>
      <c r="AD183" s="161" t="e">
        <f aca="false">O183</f>
        <v>#N/A</v>
      </c>
      <c r="AE183" s="162" t="e">
        <f aca="false">P183</f>
        <v>#N/A</v>
      </c>
      <c r="AF183" s="161"/>
      <c r="AG183" s="161"/>
      <c r="AH183" s="162"/>
      <c r="AI183" s="162"/>
      <c r="AJ183" s="162"/>
      <c r="AK183" s="185"/>
      <c r="AL183" s="186"/>
    </row>
    <row r="184" customFormat="false" ht="12.75" hidden="false" customHeight="false" outlineLevel="0" collapsed="false">
      <c r="A184" s="83" t="str">
        <f aca="false">$A$91</f>
        <v>Diagonal (LT)</v>
      </c>
      <c r="B184" s="158" t="e">
        <f aca="false">$B$91</f>
        <v>#N/A</v>
      </c>
      <c r="C184" s="120" t="e">
        <f aca="false">$C$91</f>
        <v>#N/A</v>
      </c>
      <c r="D184" s="166" t="e">
        <f aca="false">$J$67</f>
        <v>#N/A</v>
      </c>
      <c r="E184" s="167" t="e">
        <f aca="false">$K$67</f>
        <v>#N/A</v>
      </c>
      <c r="F184" s="167" t="e">
        <f aca="false">$L$67</f>
        <v>#N/A</v>
      </c>
      <c r="G184" s="143" t="e">
        <f aca="false">IF(D184="Compression","N/A",IF(C156="N/A","N/A",IF(OR(E156="No",F156="Yes"),"N/A",ABS(MAX(G67:H67)))))</f>
        <v>#N/A</v>
      </c>
      <c r="H184" s="143" t="e">
        <f aca="false">IF(G184="N/A","N/A",I156*L91)</f>
        <v>#N/A</v>
      </c>
      <c r="I184" s="143" t="e">
        <f aca="false">IF(G184="N/A","N/A",J156*L91)</f>
        <v>#N/A</v>
      </c>
      <c r="J184" s="143" t="e">
        <f aca="false">IF($G$184="N/A","N/A",$I$156*(LOOKUP($C$48,'Info Tables'!$A$403:$A$442,'Info Tables'!$E$403:$E$442)))</f>
        <v>#N/A</v>
      </c>
      <c r="K184" s="143" t="e">
        <f aca="false">IF($G$184="N/A","N/A",$J$156*(LOOKUP($C$48,'Info Tables'!$A$403:$A$442,'Info Tables'!$E$403:$E$442)))</f>
        <v>#N/A</v>
      </c>
      <c r="L184" s="188" t="e">
        <f aca="false">IF(H184="N/A","N/A",IF(J184+(H184*$B$177)&gt;H184,H184,J184+(H184*$B$177)))</f>
        <v>#N/A</v>
      </c>
      <c r="M184" s="188" t="e">
        <f aca="false">IF(I184="N/A","N/A",IF(K184+(I184*$B$177)&gt;I184,I184,K184+(I184*$B$177)))</f>
        <v>#N/A</v>
      </c>
      <c r="N184" s="188" t="e">
        <f aca="false">IF($G$184="N/A","N/A",MAX($G$184/$L$184,$G$184/$M$184)/2)</f>
        <v>#N/A</v>
      </c>
      <c r="O184" s="183" t="e">
        <f aca="false">IF(OR(G184="N/A",G184=0),"N/A",IF($B$176&gt;=N184,"OK","NG"))</f>
        <v>#N/A</v>
      </c>
      <c r="P184" s="168" t="e">
        <f aca="false">IF(OR(G184="N/A",G184=0),"N/A",($B$176/N184))</f>
        <v>#N/A</v>
      </c>
      <c r="Q184" s="8"/>
      <c r="R184" s="8"/>
      <c r="S184" s="8"/>
      <c r="T184" s="8"/>
      <c r="U184" s="8"/>
      <c r="V184" s="8"/>
      <c r="W184" s="8"/>
      <c r="X184" s="8"/>
      <c r="Y184" s="11"/>
      <c r="Z184" s="12"/>
      <c r="AC184" s="152" t="e">
        <f aca="false">IF(OR(AD184="NG",AE184="NG",AF184="NG",AG184="NG",AH184="NG"),1,0)</f>
        <v>#N/A</v>
      </c>
      <c r="AD184" s="161" t="e">
        <f aca="false">O184</f>
        <v>#N/A</v>
      </c>
      <c r="AE184" s="162" t="e">
        <f aca="false">P184</f>
        <v>#N/A</v>
      </c>
      <c r="AF184" s="161"/>
      <c r="AG184" s="161"/>
      <c r="AH184" s="162"/>
      <c r="AI184" s="162"/>
      <c r="AJ184" s="162"/>
      <c r="AK184" s="185"/>
      <c r="AL184" s="186"/>
    </row>
    <row r="185" customFormat="false" ht="12.75" hidden="false" customHeight="false" outlineLevel="0" collapsed="false">
      <c r="A185" s="83" t="str">
        <f aca="false">$A$92</f>
        <v>Diagonal (RT)</v>
      </c>
      <c r="B185" s="158" t="e">
        <f aca="false">$B$92</f>
        <v>#N/A</v>
      </c>
      <c r="C185" s="120" t="e">
        <f aca="false">$C$92</f>
        <v>#N/A</v>
      </c>
      <c r="D185" s="166" t="e">
        <f aca="false">$J$68</f>
        <v>#N/A</v>
      </c>
      <c r="E185" s="167" t="e">
        <f aca="false">$K$68</f>
        <v>#N/A</v>
      </c>
      <c r="F185" s="167" t="e">
        <f aca="false">$L$68</f>
        <v>#N/A</v>
      </c>
      <c r="G185" s="143" t="e">
        <f aca="false">IF(D185="Compression","N/A",IF(C157="N/A","N/A",IF(OR(E157="No",F157="Yes"),"N/A",ABS(MAX(G68:H68)))))</f>
        <v>#N/A</v>
      </c>
      <c r="H185" s="143" t="e">
        <f aca="false">IF(G185="N/A","N/A",I157*L92)</f>
        <v>#N/A</v>
      </c>
      <c r="I185" s="143" t="e">
        <f aca="false">IF(G185="N/A","N/A",J157*L92)</f>
        <v>#N/A</v>
      </c>
      <c r="J185" s="189" t="e">
        <f aca="false">IF($G$185="N/A","N/A",$I$157*(LOOKUP($C$48,'Info Tables'!$A$403:$A$442,'Info Tables'!$F$403:$F$442)))</f>
        <v>#N/A</v>
      </c>
      <c r="K185" s="189" t="e">
        <f aca="false">IF($G$185="N/A","N/A",$J$157*(LOOKUP($C$48,'Info Tables'!$A$403:$A$442,'Info Tables'!$F$403:$F$442)))</f>
        <v>#N/A</v>
      </c>
      <c r="L185" s="188" t="e">
        <f aca="false">IF(H185="N/A","N/A",IF(J185+(H185*$B$177)&gt;H185,H185,J185+(H185*$B$177)))</f>
        <v>#N/A</v>
      </c>
      <c r="M185" s="188" t="e">
        <f aca="false">IF(I185="N/A","N/A",IF(K185+(I185*$B$177)&gt;I185,I185,K185+(I185*$B$177)))</f>
        <v>#N/A</v>
      </c>
      <c r="N185" s="188" t="e">
        <f aca="false">IF($G$185="N/A","N/A",MAX($G$185/$L$185,$G$185/$M$185)/2)</f>
        <v>#N/A</v>
      </c>
      <c r="O185" s="183" t="e">
        <f aca="false">IF(OR(G185="N/A",G185=0),"N/A",IF($B$176&gt;=N185,"OK","NG"))</f>
        <v>#N/A</v>
      </c>
      <c r="P185" s="168" t="e">
        <f aca="false">IF(OR(G185="N/A",G185=0),"N/A",($B$176/N185))</f>
        <v>#N/A</v>
      </c>
      <c r="Q185" s="8"/>
      <c r="R185" s="8"/>
      <c r="S185" s="8"/>
      <c r="T185" s="8"/>
      <c r="U185" s="8"/>
      <c r="V185" s="8"/>
      <c r="W185" s="8"/>
      <c r="X185" s="8"/>
      <c r="Y185" s="11"/>
      <c r="Z185" s="12"/>
      <c r="AC185" s="152" t="e">
        <f aca="false">IF(OR(AD185="NG",AE185="NG",AF185="NG",AG185="NG",AH185="NG"),1,0)</f>
        <v>#N/A</v>
      </c>
      <c r="AD185" s="161" t="e">
        <f aca="false">O185</f>
        <v>#N/A</v>
      </c>
      <c r="AE185" s="162" t="e">
        <f aca="false">P185</f>
        <v>#N/A</v>
      </c>
      <c r="AF185" s="161"/>
      <c r="AG185" s="161"/>
      <c r="AH185" s="162"/>
      <c r="AI185" s="162"/>
      <c r="AJ185" s="162"/>
      <c r="AK185" s="185"/>
      <c r="AL185" s="186"/>
    </row>
    <row r="186" customFormat="false" ht="12.75" hidden="false" customHeight="false" outlineLevel="0" collapsed="false">
      <c r="A186" s="83" t="str">
        <f aca="false">$A$93</f>
        <v>Vertical</v>
      </c>
      <c r="B186" s="158" t="e">
        <f aca="false">$B$93</f>
        <v>#N/A</v>
      </c>
      <c r="C186" s="120" t="e">
        <f aca="false">$C$93</f>
        <v>#N/A</v>
      </c>
      <c r="D186" s="166" t="e">
        <f aca="false">$J$69</f>
        <v>#N/A</v>
      </c>
      <c r="E186" s="167" t="e">
        <f aca="false">$K$69</f>
        <v>#N/A</v>
      </c>
      <c r="F186" s="167" t="e">
        <f aca="false">$L$69</f>
        <v>#N/A</v>
      </c>
      <c r="G186" s="143" t="e">
        <f aca="false">IF(D186="Compression","N/A",IF(C158="N/A","N/A",IF(OR(E158="No",F158="Yes"),"N/A",ABS(MAX(G69:H69)))))</f>
        <v>#N/A</v>
      </c>
      <c r="H186" s="143" t="e">
        <f aca="false">IF(G186="N/A","N/A",I158*L93)</f>
        <v>#N/A</v>
      </c>
      <c r="I186" s="143" t="e">
        <f aca="false">IF(G186="N/A","N/A",J158*L93)</f>
        <v>#N/A</v>
      </c>
      <c r="J186" s="143" t="e">
        <f aca="false">IF($G$186="N/A","N/A",$I$158*(LOOKUP($C$48,'Info Tables'!$A$403:$A$442,'Info Tables'!$G$403:$G$442)))</f>
        <v>#N/A</v>
      </c>
      <c r="K186" s="143" t="e">
        <f aca="false">IF($G$186="N/A","N/A",$J$158*(LOOKUP($C$48,'Info Tables'!$A$403:$A$442,'Info Tables'!$G$403:$G$442)))</f>
        <v>#N/A</v>
      </c>
      <c r="L186" s="188" t="e">
        <f aca="false">IF(H186="N/A","N/A",IF(J186+(H186*$B$177)&gt;H186,H186,J186+(H186*$B$177)))</f>
        <v>#N/A</v>
      </c>
      <c r="M186" s="188" t="e">
        <f aca="false">IF(I186="N/A","N/A",IF(K186+(I186*$B$177)&gt;I186,I186,K186+(I186*$B$177)))</f>
        <v>#N/A</v>
      </c>
      <c r="N186" s="188" t="e">
        <f aca="false">IF($G$186="N/A","N/A",MAX($G$186/$L$186,$G$186/$M$186)/2)</f>
        <v>#N/A</v>
      </c>
      <c r="O186" s="183" t="e">
        <f aca="false">IF(OR(G186="N/A",G186=0),"N/A",IF($B$176&gt;=N186,"OK","NG"))</f>
        <v>#N/A</v>
      </c>
      <c r="P186" s="168" t="e">
        <f aca="false">IF(OR(G186="N/A",G186=0),"N/A",($B$176/N186))</f>
        <v>#N/A</v>
      </c>
      <c r="Q186" s="8"/>
      <c r="R186" s="8"/>
      <c r="S186" s="8"/>
      <c r="T186" s="8"/>
      <c r="U186" s="8"/>
      <c r="V186" s="8"/>
      <c r="W186" s="8"/>
      <c r="X186" s="8"/>
      <c r="Y186" s="11"/>
      <c r="Z186" s="12"/>
      <c r="AC186" s="152" t="e">
        <f aca="false">IF(OR(AD186="NG",AE186="NG",AF186="NG",AG186="NG",AH186="NG"),1,0)</f>
        <v>#N/A</v>
      </c>
      <c r="AD186" s="161" t="e">
        <f aca="false">O186</f>
        <v>#N/A</v>
      </c>
      <c r="AE186" s="162" t="e">
        <f aca="false">P186</f>
        <v>#N/A</v>
      </c>
      <c r="AF186" s="161"/>
      <c r="AG186" s="161"/>
      <c r="AH186" s="162"/>
      <c r="AI186" s="162"/>
      <c r="AJ186" s="162"/>
      <c r="AK186" s="185"/>
      <c r="AL186" s="186"/>
    </row>
    <row r="187" customFormat="false" ht="12.7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11"/>
      <c r="Z187" s="12"/>
      <c r="AC187" s="152"/>
      <c r="AD187" s="161"/>
      <c r="AE187" s="152"/>
      <c r="AF187" s="152"/>
      <c r="AG187" s="152"/>
      <c r="AH187" s="152"/>
      <c r="AI187" s="152"/>
      <c r="AJ187" s="152"/>
      <c r="AK187" s="153"/>
    </row>
    <row r="188" customFormat="false" ht="12.7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11"/>
      <c r="Z188" s="12"/>
      <c r="AC188" s="152"/>
      <c r="AD188" s="161"/>
      <c r="AE188" s="152"/>
      <c r="AF188" s="152"/>
      <c r="AG188" s="152"/>
      <c r="AH188" s="152"/>
      <c r="AI188" s="152"/>
      <c r="AJ188" s="152"/>
      <c r="AK188" s="153"/>
    </row>
    <row r="189" customFormat="false" ht="12.75" hidden="false" customHeight="false" outlineLevel="0" collapsed="false">
      <c r="A189" s="57" t="s">
        <v>210</v>
      </c>
      <c r="B189" s="8"/>
      <c r="C189" s="8"/>
      <c r="D189" s="8"/>
      <c r="E189" s="8"/>
      <c r="F189" s="8"/>
      <c r="G189" s="8"/>
      <c r="H189" s="8"/>
      <c r="I189" s="8"/>
      <c r="J189" s="8"/>
      <c r="K189" s="8"/>
      <c r="L189" s="8"/>
      <c r="M189" s="8"/>
      <c r="N189" s="8"/>
      <c r="O189" s="8"/>
      <c r="P189" s="8"/>
      <c r="Q189" s="8"/>
      <c r="R189" s="8"/>
      <c r="S189" s="8"/>
      <c r="T189" s="8"/>
      <c r="U189" s="8"/>
      <c r="V189" s="8"/>
      <c r="W189" s="8"/>
      <c r="X189" s="8"/>
      <c r="Y189" s="11"/>
      <c r="Z189" s="12"/>
      <c r="AC189" s="152"/>
      <c r="AD189" s="161"/>
      <c r="AE189" s="152"/>
      <c r="AF189" s="152"/>
      <c r="AG189" s="152"/>
      <c r="AH189" s="152"/>
      <c r="AI189" s="152"/>
      <c r="AJ189" s="152"/>
      <c r="AK189" s="153"/>
    </row>
    <row r="190" customFormat="false" ht="51" hidden="false" customHeight="false" outlineLevel="0" collapsed="false">
      <c r="A190" s="169" t="s">
        <v>77</v>
      </c>
      <c r="B190" s="169" t="s">
        <v>108</v>
      </c>
      <c r="C190" s="170" t="s">
        <v>79</v>
      </c>
      <c r="D190" s="169" t="s">
        <v>86</v>
      </c>
      <c r="E190" s="84" t="s">
        <v>109</v>
      </c>
      <c r="F190" s="84" t="s">
        <v>111</v>
      </c>
      <c r="G190" s="136" t="s">
        <v>117</v>
      </c>
      <c r="H190" s="136" t="s">
        <v>211</v>
      </c>
      <c r="I190" s="136" t="s">
        <v>212</v>
      </c>
      <c r="J190" s="136" t="s">
        <v>213</v>
      </c>
      <c r="K190" s="136" t="s">
        <v>214</v>
      </c>
      <c r="L190" s="169" t="s">
        <v>215</v>
      </c>
      <c r="M190" s="169" t="s">
        <v>164</v>
      </c>
      <c r="N190" s="169" t="s">
        <v>165</v>
      </c>
      <c r="O190" s="169" t="s">
        <v>166</v>
      </c>
      <c r="P190" s="8"/>
      <c r="Q190" s="8"/>
      <c r="R190" s="8"/>
      <c r="S190" s="8"/>
      <c r="T190" s="8"/>
      <c r="U190" s="8"/>
      <c r="V190" s="8"/>
      <c r="W190" s="8"/>
      <c r="X190" s="8"/>
      <c r="Y190" s="11"/>
      <c r="Z190" s="12"/>
      <c r="AB190" s="161" t="s">
        <v>216</v>
      </c>
      <c r="AC190" s="152"/>
      <c r="AD190" s="161"/>
      <c r="AE190" s="152"/>
      <c r="AF190" s="152"/>
      <c r="AG190" s="152"/>
      <c r="AH190" s="152"/>
      <c r="AI190" s="152"/>
      <c r="AJ190" s="152"/>
      <c r="AK190" s="153"/>
    </row>
    <row r="191" customFormat="false" ht="12.75" hidden="false" customHeight="false" outlineLevel="0" collapsed="false">
      <c r="A191" s="171" t="str">
        <f aca="false">$A$89</f>
        <v>U/L Chord  (LT)</v>
      </c>
      <c r="B191" s="172" t="e">
        <f aca="false">$B$89</f>
        <v>#N/A</v>
      </c>
      <c r="C191" s="173" t="e">
        <f aca="false">$C$89</f>
        <v>#N/A</v>
      </c>
      <c r="D191" s="174" t="e">
        <f aca="false">$J$65</f>
        <v>#N/A</v>
      </c>
      <c r="E191" s="141" t="e">
        <f aca="false">$B$49*$B$50</f>
        <v>#N/A</v>
      </c>
      <c r="F191" s="141" t="e">
        <f aca="false">$B$52*$B$53</f>
        <v>#N/A</v>
      </c>
      <c r="G191" s="143" t="e">
        <f aca="false">IF(C191="None","N/A",(LOOKUP($C$48,'Info Tables'!$A$303:$A$342,'Info Tables'!$C$303:$C$342)))</f>
        <v>#N/A</v>
      </c>
      <c r="H191" s="143" t="e">
        <f aca="false">IF(D191="None","N/A",(LOOKUP($C$48,'Info Tables'!$A$403:$A$442,'Info Tables'!$C$403:$C$442)))</f>
        <v>#N/A</v>
      </c>
      <c r="I191" s="143" t="e">
        <f aca="false">(E191+F191)*G191</f>
        <v>#N/A</v>
      </c>
      <c r="J191" s="143" t="e">
        <f aca="false">(E191+F191)*H191</f>
        <v>#N/A</v>
      </c>
      <c r="K191" s="143" t="e">
        <f aca="false">IF(J191+($B$177*I191)&gt;=I191,I191,(J191+($B$177*I191)))</f>
        <v>#N/A</v>
      </c>
      <c r="L191" s="174" t="e">
        <f aca="false">IF(D191="Compression","N/A",MIN((I191*$B$176),(K191*$B$176)))</f>
        <v>#N/A</v>
      </c>
      <c r="M191" s="174" t="e">
        <f aca="false">IF(D191="Compression","N/A",ABS($D$65))</f>
        <v>#N/A</v>
      </c>
      <c r="N191" s="174" t="e">
        <f aca="false">IF(D191="Compression","N/A",ABS($F$65))</f>
        <v>#N/A</v>
      </c>
      <c r="O191" s="174" t="e">
        <f aca="false">IF(L191="N/A","N/A",(L191-M191)/N191)</f>
        <v>#N/A</v>
      </c>
      <c r="P191" s="8"/>
      <c r="Q191" s="8"/>
      <c r="R191" s="8"/>
      <c r="S191" s="8"/>
      <c r="T191" s="8"/>
      <c r="U191" s="8"/>
      <c r="V191" s="8"/>
      <c r="W191" s="8"/>
      <c r="X191" s="8"/>
      <c r="Y191" s="11"/>
      <c r="Z191" s="12"/>
      <c r="AB191" s="161" t="e">
        <f aca="false">O191</f>
        <v>#N/A</v>
      </c>
      <c r="AC191" s="152"/>
      <c r="AD191" s="161"/>
      <c r="AE191" s="152"/>
      <c r="AF191" s="152"/>
      <c r="AG191" s="152"/>
      <c r="AH191" s="152"/>
      <c r="AI191" s="152"/>
      <c r="AJ191" s="152"/>
      <c r="AK191" s="153"/>
    </row>
    <row r="192" customFormat="false" ht="12.75" hidden="false" customHeight="false" outlineLevel="0" collapsed="false">
      <c r="A192" s="171" t="str">
        <f aca="false">$A$90</f>
        <v>U/L Chord  (RT)</v>
      </c>
      <c r="B192" s="172" t="e">
        <f aca="false">$B$90</f>
        <v>#N/A</v>
      </c>
      <c r="C192" s="173" t="e">
        <f aca="false">$C$90</f>
        <v>#N/A</v>
      </c>
      <c r="D192" s="174" t="e">
        <f aca="false">$J$66</f>
        <v>#N/A</v>
      </c>
      <c r="E192" s="141" t="e">
        <f aca="false">$B$49*$B$50</f>
        <v>#N/A</v>
      </c>
      <c r="F192" s="141" t="e">
        <f aca="false">$B$52*$B$53</f>
        <v>#N/A</v>
      </c>
      <c r="G192" s="143" t="e">
        <f aca="false">IF(C192="None","N/A",(LOOKUP($C$48,'Info Tables'!$A$303:$A$342,'Info Tables'!$D$303:$D$342)))</f>
        <v>#N/A</v>
      </c>
      <c r="H192" s="143" t="e">
        <f aca="false">IF(D192="None","N/A",(LOOKUP($C$48,'Info Tables'!$A$403:$A$442,'Info Tables'!$D$403:$D$442)))</f>
        <v>#N/A</v>
      </c>
      <c r="I192" s="143" t="e">
        <f aca="false">(E192+F192)*G192</f>
        <v>#N/A</v>
      </c>
      <c r="J192" s="143" t="e">
        <f aca="false">(E192+F192)*H192</f>
        <v>#N/A</v>
      </c>
      <c r="K192" s="143" t="e">
        <f aca="false">IF(J192+($B$177*I192)&gt;=I192,I192,(J192+($B$177*I192)))</f>
        <v>#N/A</v>
      </c>
      <c r="L192" s="174" t="e">
        <f aca="false">IF(D192="Compression","N/A",MIN((I192*$B$176),(K192*$B$176)))</f>
        <v>#N/A</v>
      </c>
      <c r="M192" s="174" t="e">
        <f aca="false">IF(D192="Compression","N/A",ABS($D$66))</f>
        <v>#N/A</v>
      </c>
      <c r="N192" s="174" t="e">
        <f aca="false">IF(D192="Compression","N/A",ABS($F$66))</f>
        <v>#N/A</v>
      </c>
      <c r="O192" s="174" t="e">
        <f aca="false">IF(L192="N/A","N/A",(L192-M192)/N192)</f>
        <v>#N/A</v>
      </c>
      <c r="P192" s="8"/>
      <c r="Q192" s="8"/>
      <c r="R192" s="8"/>
      <c r="S192" s="8"/>
      <c r="T192" s="8"/>
      <c r="U192" s="8"/>
      <c r="V192" s="8"/>
      <c r="W192" s="8"/>
      <c r="X192" s="8"/>
      <c r="Y192" s="11"/>
      <c r="Z192" s="12"/>
      <c r="AB192" s="161" t="e">
        <f aca="false">O192</f>
        <v>#N/A</v>
      </c>
      <c r="AC192" s="152"/>
      <c r="AD192" s="161"/>
      <c r="AE192" s="152"/>
      <c r="AF192" s="152"/>
      <c r="AG192" s="152"/>
      <c r="AH192" s="152"/>
      <c r="AI192" s="152"/>
      <c r="AJ192" s="152"/>
      <c r="AK192" s="153"/>
    </row>
    <row r="193" customFormat="false" ht="12.75" hidden="false" customHeight="false" outlineLevel="0" collapsed="false">
      <c r="A193" s="171" t="str">
        <f aca="false">$A$91</f>
        <v>Diagonal (LT)</v>
      </c>
      <c r="B193" s="172" t="e">
        <f aca="false">$B$91</f>
        <v>#N/A</v>
      </c>
      <c r="C193" s="173" t="e">
        <f aca="false">$C$91</f>
        <v>#N/A</v>
      </c>
      <c r="D193" s="174" t="e">
        <f aca="false">$J$67</f>
        <v>#N/A</v>
      </c>
      <c r="E193" s="141" t="e">
        <f aca="false">$B$49*$B$50</f>
        <v>#N/A</v>
      </c>
      <c r="F193" s="141" t="e">
        <f aca="false">$B$52*$B$53</f>
        <v>#N/A</v>
      </c>
      <c r="G193" s="143" t="e">
        <f aca="false">IF(C193="None","N/A",(LOOKUP($C$48,'Info Tables'!$A$303:$A$342,'Info Tables'!$E$303:$E$342)))</f>
        <v>#N/A</v>
      </c>
      <c r="H193" s="143" t="e">
        <f aca="false">IF(D193="None","N/A",(LOOKUP($C$48,'Info Tables'!$A$403:$A$442,'Info Tables'!$E$403:$E$442)))</f>
        <v>#N/A</v>
      </c>
      <c r="I193" s="143" t="e">
        <f aca="false">(E193+F193)*G193</f>
        <v>#N/A</v>
      </c>
      <c r="J193" s="143" t="e">
        <f aca="false">(E193+F193)*H193</f>
        <v>#N/A</v>
      </c>
      <c r="K193" s="143" t="e">
        <f aca="false">IF(J193+($B$177*I193)&gt;=I193,I193,(J193+($B$177*I193)))</f>
        <v>#N/A</v>
      </c>
      <c r="L193" s="174" t="e">
        <f aca="false">IF(D193="Compression","N/A",MIN((I193*$B$176),(K193*$B$176)))</f>
        <v>#N/A</v>
      </c>
      <c r="M193" s="174" t="e">
        <f aca="false">IF(D193="Compression","N/A",ABS($D$67))</f>
        <v>#N/A</v>
      </c>
      <c r="N193" s="174" t="e">
        <f aca="false">IF(D193="Compression","N/A",ABS($F$67))</f>
        <v>#N/A</v>
      </c>
      <c r="O193" s="174" t="e">
        <f aca="false">IF(L193="N/A","N/A",(L193-M193)/N193)</f>
        <v>#N/A</v>
      </c>
      <c r="P193" s="8"/>
      <c r="Q193" s="8"/>
      <c r="R193" s="8"/>
      <c r="S193" s="8"/>
      <c r="T193" s="8"/>
      <c r="U193" s="8"/>
      <c r="V193" s="8"/>
      <c r="W193" s="8"/>
      <c r="X193" s="8"/>
      <c r="Y193" s="11"/>
      <c r="Z193" s="12"/>
      <c r="AB193" s="161" t="e">
        <f aca="false">O193</f>
        <v>#N/A</v>
      </c>
      <c r="AC193" s="152"/>
      <c r="AD193" s="161"/>
      <c r="AE193" s="152"/>
      <c r="AF193" s="152"/>
      <c r="AG193" s="152"/>
      <c r="AH193" s="152"/>
      <c r="AI193" s="152"/>
      <c r="AJ193" s="152"/>
      <c r="AK193" s="153"/>
    </row>
    <row r="194" customFormat="false" ht="12.75" hidden="false" customHeight="false" outlineLevel="0" collapsed="false">
      <c r="A194" s="171" t="str">
        <f aca="false">$A$92</f>
        <v>Diagonal (RT)</v>
      </c>
      <c r="B194" s="172" t="e">
        <f aca="false">$B$92</f>
        <v>#N/A</v>
      </c>
      <c r="C194" s="173" t="e">
        <f aca="false">$C$92</f>
        <v>#N/A</v>
      </c>
      <c r="D194" s="174" t="e">
        <f aca="false">$J$68</f>
        <v>#N/A</v>
      </c>
      <c r="E194" s="141" t="e">
        <f aca="false">$B$49*$B$50</f>
        <v>#N/A</v>
      </c>
      <c r="F194" s="141" t="e">
        <f aca="false">$B$52*$B$53</f>
        <v>#N/A</v>
      </c>
      <c r="G194" s="143" t="e">
        <f aca="false">IF(C194="None","N/A",(LOOKUP($C$48,'Info Tables'!$A$303:$A$342,'Info Tables'!$F$303:$F$342)))</f>
        <v>#N/A</v>
      </c>
      <c r="H194" s="143" t="e">
        <f aca="false">IF(D194="None","N/A",(LOOKUP($C$48,'Info Tables'!$A$403:$A$442,'Info Tables'!$F$403:$F$442)))</f>
        <v>#N/A</v>
      </c>
      <c r="I194" s="143" t="e">
        <f aca="false">(E194+F194)*G194</f>
        <v>#N/A</v>
      </c>
      <c r="J194" s="143" t="e">
        <f aca="false">(E194+F194)*H194</f>
        <v>#N/A</v>
      </c>
      <c r="K194" s="143" t="e">
        <f aca="false">IF(J194+($B$177*I194)&gt;=I194,I194,(J194+($B$177*I194)))</f>
        <v>#N/A</v>
      </c>
      <c r="L194" s="174" t="e">
        <f aca="false">IF(D194="Compression","N/A",MIN((I194*$B$176),(K194*$B$176)))</f>
        <v>#N/A</v>
      </c>
      <c r="M194" s="174" t="e">
        <f aca="false">IF(D194="Compression","N/A",ABS($D$68))</f>
        <v>#N/A</v>
      </c>
      <c r="N194" s="174" t="e">
        <f aca="false">IF(D194="Compression","N/A",ABS($F$68))</f>
        <v>#N/A</v>
      </c>
      <c r="O194" s="174" t="e">
        <f aca="false">IF(L194="N/A","N/A",(L194-M194)/N194)</f>
        <v>#N/A</v>
      </c>
      <c r="P194" s="8"/>
      <c r="Q194" s="8"/>
      <c r="R194" s="8"/>
      <c r="S194" s="8"/>
      <c r="T194" s="8"/>
      <c r="U194" s="8"/>
      <c r="V194" s="8"/>
      <c r="W194" s="8"/>
      <c r="X194" s="8"/>
      <c r="Y194" s="11"/>
      <c r="Z194" s="12"/>
      <c r="AB194" s="161" t="e">
        <f aca="false">O194</f>
        <v>#N/A</v>
      </c>
      <c r="AC194" s="152"/>
      <c r="AD194" s="161"/>
      <c r="AE194" s="152"/>
      <c r="AF194" s="152"/>
      <c r="AG194" s="152"/>
      <c r="AH194" s="152"/>
      <c r="AI194" s="152"/>
      <c r="AJ194" s="152"/>
      <c r="AK194" s="153"/>
    </row>
    <row r="195" customFormat="false" ht="12.75" hidden="false" customHeight="false" outlineLevel="0" collapsed="false">
      <c r="A195" s="171" t="str">
        <f aca="false">$A$93</f>
        <v>Vertical</v>
      </c>
      <c r="B195" s="172" t="e">
        <f aca="false">$B$93</f>
        <v>#N/A</v>
      </c>
      <c r="C195" s="173" t="e">
        <f aca="false">$C$93</f>
        <v>#N/A</v>
      </c>
      <c r="D195" s="174" t="e">
        <f aca="false">$J$69</f>
        <v>#N/A</v>
      </c>
      <c r="E195" s="141" t="e">
        <f aca="false">$B$49*$B$50</f>
        <v>#N/A</v>
      </c>
      <c r="F195" s="141" t="e">
        <f aca="false">$B$52*$B$53</f>
        <v>#N/A</v>
      </c>
      <c r="G195" s="143" t="e">
        <f aca="false">IF(C195="None","N/A",(LOOKUP($C$48,'Info Tables'!$A$303:$A$342,'Info Tables'!$G$303:$G$342)))</f>
        <v>#N/A</v>
      </c>
      <c r="H195" s="143" t="e">
        <f aca="false">IF(D195="None","N/A",(LOOKUP($C$48,'Info Tables'!$A$403:$A$442,'Info Tables'!$G$403:$G$442)))</f>
        <v>#N/A</v>
      </c>
      <c r="I195" s="143" t="e">
        <f aca="false">(E195+F195)*G195</f>
        <v>#N/A</v>
      </c>
      <c r="J195" s="143" t="e">
        <f aca="false">(E195+F195)*H195</f>
        <v>#N/A</v>
      </c>
      <c r="K195" s="143" t="e">
        <f aca="false">IF(J195+($B$177*I195)&gt;=I195,I195,(J195+($B$177*I195)))</f>
        <v>#N/A</v>
      </c>
      <c r="L195" s="174" t="e">
        <f aca="false">IF(D195="Compression","N/A",MIN((I195*#REF!),(K195*#REF!)))</f>
        <v>#N/A</v>
      </c>
      <c r="M195" s="174" t="e">
        <f aca="false">IF(D195="Compression","N/A",ABS($D$69))</f>
        <v>#N/A</v>
      </c>
      <c r="N195" s="174" t="e">
        <f aca="false">IF(D195="Compression","N/A",ABS($F$69))</f>
        <v>#N/A</v>
      </c>
      <c r="O195" s="174" t="e">
        <f aca="false">IF(L195="N/A","N/A",(L195-M195)/N195)</f>
        <v>#N/A</v>
      </c>
      <c r="P195" s="8"/>
      <c r="Q195" s="8"/>
      <c r="R195" s="8"/>
      <c r="S195" s="8"/>
      <c r="T195" s="8"/>
      <c r="U195" s="8"/>
      <c r="V195" s="8"/>
      <c r="W195" s="8"/>
      <c r="X195" s="8"/>
      <c r="Y195" s="11"/>
      <c r="Z195" s="12"/>
      <c r="AB195" s="161" t="e">
        <f aca="false">O195</f>
        <v>#N/A</v>
      </c>
      <c r="AC195" s="152"/>
      <c r="AD195" s="161"/>
      <c r="AE195" s="152"/>
      <c r="AF195" s="152"/>
      <c r="AG195" s="152"/>
      <c r="AH195" s="152"/>
      <c r="AI195" s="152"/>
      <c r="AJ195" s="152"/>
      <c r="AK195" s="153"/>
    </row>
    <row r="196" customFormat="false" ht="12.7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11"/>
      <c r="Z196" s="12"/>
      <c r="AC196" s="152"/>
      <c r="AD196" s="161"/>
      <c r="AE196" s="152"/>
      <c r="AF196" s="152"/>
      <c r="AG196" s="152"/>
      <c r="AH196" s="152"/>
      <c r="AI196" s="152"/>
      <c r="AJ196" s="152"/>
      <c r="AK196" s="153"/>
    </row>
    <row r="197" customFormat="false" ht="12.7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11"/>
      <c r="Z197" s="12"/>
      <c r="AC197" s="152"/>
      <c r="AD197" s="161"/>
      <c r="AE197" s="152"/>
      <c r="AF197" s="152"/>
      <c r="AG197" s="152"/>
      <c r="AH197" s="152"/>
      <c r="AI197" s="152"/>
      <c r="AJ197" s="152"/>
      <c r="AK197" s="153"/>
    </row>
    <row r="198" customFormat="false" ht="12.7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11"/>
      <c r="Z198" s="12"/>
      <c r="AC198" s="152"/>
      <c r="AD198" s="161"/>
      <c r="AE198" s="152"/>
      <c r="AF198" s="152"/>
      <c r="AG198" s="152"/>
      <c r="AH198" s="152"/>
      <c r="AI198" s="152"/>
      <c r="AJ198" s="152"/>
      <c r="AK198" s="153"/>
    </row>
    <row r="199" customFormat="false" ht="12.7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11"/>
      <c r="Z199" s="12"/>
      <c r="AC199" s="152"/>
      <c r="AD199" s="161"/>
      <c r="AE199" s="152"/>
      <c r="AF199" s="152"/>
      <c r="AG199" s="152"/>
      <c r="AH199" s="152"/>
      <c r="AI199" s="152"/>
      <c r="AJ199" s="152"/>
      <c r="AK199" s="153"/>
    </row>
    <row r="200" customFormat="false" ht="12.7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11"/>
      <c r="Z200" s="12"/>
      <c r="AC200" s="152"/>
      <c r="AD200" s="161"/>
      <c r="AE200" s="152"/>
      <c r="AF200" s="152"/>
      <c r="AG200" s="152"/>
      <c r="AH200" s="152"/>
      <c r="AI200" s="152"/>
      <c r="AJ200" s="152"/>
      <c r="AK200" s="153"/>
    </row>
    <row r="201" customFormat="false" ht="12.75" hidden="false" customHeight="false" outlineLevel="0" collapsed="false">
      <c r="A201" s="148" t="s">
        <v>217</v>
      </c>
      <c r="B201" s="134"/>
      <c r="C201" s="8"/>
      <c r="D201" s="8"/>
      <c r="E201" s="8"/>
      <c r="F201" s="8"/>
      <c r="G201" s="8"/>
      <c r="H201" s="8"/>
      <c r="I201" s="8"/>
      <c r="J201" s="8"/>
      <c r="K201" s="8"/>
      <c r="L201" s="8"/>
      <c r="M201" s="8"/>
      <c r="N201" s="8"/>
      <c r="O201" s="8"/>
      <c r="P201" s="8"/>
      <c r="Q201" s="8"/>
      <c r="R201" s="8"/>
      <c r="S201" s="8"/>
      <c r="T201" s="8"/>
      <c r="U201" s="8"/>
      <c r="V201" s="8"/>
      <c r="W201" s="8"/>
      <c r="X201" s="8"/>
      <c r="Y201" s="11"/>
      <c r="Z201" s="12"/>
      <c r="AA201" s="163" t="e">
        <f aca="false">MIN(AB229:AB233)</f>
        <v>#N/A</v>
      </c>
      <c r="AB201" s="149" t="e">
        <f aca="false">MIN(AE211:AE215,AE220:AE224)</f>
        <v>#N/A</v>
      </c>
      <c r="AC201" s="150" t="e">
        <f aca="false">IF(SUM(AC211:AC215,AC220:AC224)=0,"OK","NG")</f>
        <v>#N/A</v>
      </c>
      <c r="AD201" s="190" t="str">
        <f aca="false">A201</f>
        <v>5: Gusset Plate Axial Tension &amp; Shear Rupture Resistance (Block Shear)</v>
      </c>
      <c r="AE201" s="152"/>
      <c r="AF201" s="152"/>
      <c r="AG201" s="152"/>
      <c r="AH201" s="152"/>
      <c r="AI201" s="152"/>
      <c r="AJ201" s="152"/>
      <c r="AK201" s="153"/>
    </row>
    <row r="202" customFormat="false" ht="12.75" hidden="false" customHeight="false" outlineLevel="0" collapsed="false">
      <c r="A202" s="57" t="s">
        <v>218</v>
      </c>
      <c r="B202" s="134"/>
      <c r="C202" s="8"/>
      <c r="D202" s="8"/>
      <c r="E202" s="8"/>
      <c r="F202" s="8"/>
      <c r="G202" s="8"/>
      <c r="H202" s="8"/>
      <c r="I202" s="8"/>
      <c r="J202" s="8"/>
      <c r="K202" s="8"/>
      <c r="L202" s="8"/>
      <c r="M202" s="8"/>
      <c r="N202" s="8"/>
      <c r="O202" s="8"/>
      <c r="P202" s="8"/>
      <c r="Q202" s="8"/>
      <c r="R202" s="8"/>
      <c r="S202" s="8"/>
      <c r="T202" s="8"/>
      <c r="U202" s="8"/>
      <c r="V202" s="8"/>
      <c r="W202" s="8"/>
      <c r="X202" s="8"/>
      <c r="Y202" s="11"/>
      <c r="Z202" s="12"/>
      <c r="AC202" s="152"/>
      <c r="AD202" s="152"/>
      <c r="AE202" s="152"/>
      <c r="AF202" s="152"/>
      <c r="AG202" s="152"/>
      <c r="AH202" s="152"/>
      <c r="AI202" s="152"/>
      <c r="AJ202" s="152"/>
      <c r="AK202" s="153"/>
    </row>
    <row r="203" customFormat="false" ht="12.75" hidden="false" customHeight="false" outlineLevel="0" collapsed="false">
      <c r="A203" s="8"/>
      <c r="B203" s="134"/>
      <c r="C203" s="8"/>
      <c r="D203" s="8"/>
      <c r="E203" s="8"/>
      <c r="F203" s="8"/>
      <c r="G203" s="8"/>
      <c r="H203" s="8"/>
      <c r="I203" s="8"/>
      <c r="J203" s="8"/>
      <c r="K203" s="8"/>
      <c r="L203" s="8"/>
      <c r="M203" s="8"/>
      <c r="N203" s="8"/>
      <c r="O203" s="8"/>
      <c r="P203" s="8"/>
      <c r="Q203" s="8"/>
      <c r="R203" s="8"/>
      <c r="S203" s="8"/>
      <c r="T203" s="8"/>
      <c r="U203" s="8"/>
      <c r="V203" s="8"/>
      <c r="W203" s="8"/>
      <c r="X203" s="8"/>
      <c r="Y203" s="11"/>
      <c r="Z203" s="12"/>
      <c r="AC203" s="152"/>
      <c r="AD203" s="152"/>
      <c r="AE203" s="152"/>
      <c r="AF203" s="152"/>
      <c r="AG203" s="152"/>
      <c r="AH203" s="152"/>
      <c r="AI203" s="152"/>
      <c r="AJ203" s="152"/>
      <c r="AK203" s="153"/>
    </row>
    <row r="204" customFormat="false" ht="12.75" hidden="false" customHeight="false" outlineLevel="0" collapsed="false">
      <c r="A204" s="8" t="str">
        <f aca="false">$A$20</f>
        <v>Gusset Plate Steel Fy</v>
      </c>
      <c r="B204" s="134" t="n">
        <f aca="false">$B$20/1000</f>
        <v>0</v>
      </c>
      <c r="C204" s="8" t="s">
        <v>219</v>
      </c>
      <c r="D204" s="8"/>
      <c r="E204" s="8"/>
      <c r="F204" s="8"/>
      <c r="G204" s="8"/>
      <c r="H204" s="8"/>
      <c r="I204" s="8"/>
      <c r="J204" s="8"/>
      <c r="K204" s="8"/>
      <c r="L204" s="8"/>
      <c r="M204" s="8"/>
      <c r="N204" s="8"/>
      <c r="O204" s="8"/>
      <c r="P204" s="8"/>
      <c r="Q204" s="8"/>
      <c r="R204" s="8"/>
      <c r="S204" s="8"/>
      <c r="T204" s="8"/>
      <c r="U204" s="8"/>
      <c r="V204" s="8"/>
      <c r="W204" s="8"/>
      <c r="X204" s="8"/>
      <c r="Y204" s="11"/>
      <c r="Z204" s="12"/>
      <c r="AC204" s="152"/>
      <c r="AD204" s="152"/>
      <c r="AE204" s="152"/>
      <c r="AF204" s="152"/>
      <c r="AG204" s="152"/>
      <c r="AH204" s="152"/>
      <c r="AI204" s="152"/>
      <c r="AJ204" s="152"/>
      <c r="AK204" s="153"/>
    </row>
    <row r="205" customFormat="false" ht="12.75" hidden="false" customHeight="false" outlineLevel="0" collapsed="false">
      <c r="A205" s="8" t="str">
        <f aca="false">$A$21</f>
        <v>Gusset Plate Steel Fu</v>
      </c>
      <c r="B205" s="134" t="n">
        <f aca="false">$B$21/1000</f>
        <v>0</v>
      </c>
      <c r="C205" s="8" t="s">
        <v>219</v>
      </c>
      <c r="D205" s="8"/>
      <c r="E205" s="8"/>
      <c r="F205" s="8"/>
      <c r="G205" s="8"/>
      <c r="H205" s="8"/>
      <c r="I205" s="8"/>
      <c r="J205" s="8"/>
      <c r="K205" s="8"/>
      <c r="L205" s="8"/>
      <c r="M205" s="8"/>
      <c r="N205" s="8"/>
      <c r="O205" s="8"/>
      <c r="P205" s="8"/>
      <c r="Q205" s="8"/>
      <c r="R205" s="8"/>
      <c r="S205" s="8"/>
      <c r="T205" s="8"/>
      <c r="U205" s="8"/>
      <c r="V205" s="8"/>
      <c r="W205" s="8"/>
      <c r="X205" s="8"/>
      <c r="Y205" s="11"/>
      <c r="Z205" s="12"/>
      <c r="AC205" s="152"/>
      <c r="AD205" s="152"/>
      <c r="AE205" s="152"/>
      <c r="AF205" s="152"/>
      <c r="AG205" s="152"/>
      <c r="AH205" s="152"/>
      <c r="AI205" s="152"/>
      <c r="AJ205" s="152"/>
      <c r="AK205" s="153"/>
    </row>
    <row r="206" customFormat="false" ht="12.75" hidden="false" customHeight="false" outlineLevel="0" collapsed="false">
      <c r="A206" s="8" t="str">
        <f aca="false">$A$32</f>
        <v>Block Shear Load Factor Ø:</v>
      </c>
      <c r="B206" s="134" t="n">
        <f aca="false">$B$32</f>
        <v>0.85</v>
      </c>
      <c r="C206" s="8"/>
      <c r="D206" s="8"/>
      <c r="E206" s="8"/>
      <c r="F206" s="8"/>
      <c r="G206" s="8"/>
      <c r="H206" s="8"/>
      <c r="I206" s="8"/>
      <c r="J206" s="8"/>
      <c r="K206" s="8"/>
      <c r="L206" s="8"/>
      <c r="M206" s="8"/>
      <c r="N206" s="8"/>
      <c r="O206" s="8"/>
      <c r="P206" s="8"/>
      <c r="Q206" s="8"/>
      <c r="R206" s="8"/>
      <c r="S206" s="8"/>
      <c r="T206" s="8"/>
      <c r="U206" s="8"/>
      <c r="V206" s="8"/>
      <c r="W206" s="8"/>
      <c r="X206" s="8"/>
      <c r="Y206" s="11"/>
      <c r="Z206" s="12"/>
      <c r="AC206" s="152"/>
      <c r="AD206" s="152"/>
      <c r="AE206" s="152"/>
      <c r="AF206" s="152"/>
      <c r="AG206" s="152"/>
      <c r="AH206" s="152"/>
      <c r="AI206" s="152"/>
      <c r="AJ206" s="152"/>
      <c r="AK206" s="153"/>
    </row>
    <row r="207" customFormat="false" ht="12.75" hidden="false" customHeight="false" outlineLevel="0" collapsed="false">
      <c r="A207" s="36"/>
      <c r="B207" s="134"/>
      <c r="C207" s="156"/>
      <c r="D207" s="8"/>
      <c r="E207" s="8"/>
      <c r="F207" s="8"/>
      <c r="G207" s="8"/>
      <c r="H207" s="8"/>
      <c r="I207" s="8"/>
      <c r="J207" s="8"/>
      <c r="K207" s="8"/>
      <c r="L207" s="8"/>
      <c r="M207" s="8"/>
      <c r="N207" s="8"/>
      <c r="O207" s="8"/>
      <c r="P207" s="8"/>
      <c r="Q207" s="8"/>
      <c r="R207" s="8"/>
      <c r="S207" s="8"/>
      <c r="T207" s="8"/>
      <c r="U207" s="8"/>
      <c r="V207" s="8"/>
      <c r="W207" s="8"/>
      <c r="X207" s="8"/>
      <c r="Y207" s="11"/>
      <c r="Z207" s="12"/>
      <c r="AC207" s="152"/>
      <c r="AD207" s="152"/>
      <c r="AE207" s="152"/>
      <c r="AF207" s="152"/>
      <c r="AG207" s="152"/>
      <c r="AH207" s="152"/>
      <c r="AI207" s="152"/>
      <c r="AJ207" s="152"/>
      <c r="AK207" s="153"/>
    </row>
    <row r="208" customFormat="false" ht="12.75" hidden="false" customHeight="fals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11"/>
      <c r="Z208" s="12"/>
      <c r="AC208" s="152"/>
      <c r="AD208" s="152"/>
      <c r="AE208" s="152"/>
      <c r="AF208" s="152"/>
      <c r="AG208" s="152"/>
      <c r="AH208" s="152"/>
      <c r="AI208" s="152"/>
      <c r="AJ208" s="152"/>
      <c r="AK208" s="153"/>
    </row>
    <row r="209" customFormat="false" ht="12.75" hidden="false" customHeight="false" outlineLevel="0" collapsed="false">
      <c r="A209" s="191" t="s">
        <v>220</v>
      </c>
      <c r="B209" s="8"/>
      <c r="C209" s="8"/>
      <c r="D209" s="8"/>
      <c r="E209" s="8"/>
      <c r="F209" s="8"/>
      <c r="G209" s="8"/>
      <c r="H209" s="192" t="s">
        <v>221</v>
      </c>
      <c r="I209" s="192"/>
      <c r="J209" s="193" t="s">
        <v>222</v>
      </c>
      <c r="K209" s="193"/>
      <c r="L209" s="8"/>
      <c r="M209" s="8"/>
      <c r="N209" s="8"/>
      <c r="O209" s="8"/>
      <c r="P209" s="8"/>
      <c r="Q209" s="8"/>
      <c r="R209" s="8"/>
      <c r="S209" s="8"/>
      <c r="T209" s="8"/>
      <c r="U209" s="8"/>
      <c r="V209" s="8"/>
      <c r="W209" s="8"/>
      <c r="X209" s="8"/>
      <c r="Y209" s="11"/>
      <c r="Z209" s="12"/>
      <c r="AC209" s="152"/>
      <c r="AD209" s="152"/>
      <c r="AE209" s="152"/>
      <c r="AF209" s="152"/>
      <c r="AG209" s="152"/>
      <c r="AH209" s="152"/>
      <c r="AI209" s="152"/>
      <c r="AJ209" s="152"/>
      <c r="AK209" s="153"/>
    </row>
    <row r="210" customFormat="false" ht="53.25" hidden="false" customHeight="true" outlineLevel="0" collapsed="false">
      <c r="A210" s="87" t="s">
        <v>77</v>
      </c>
      <c r="B210" s="87" t="s">
        <v>108</v>
      </c>
      <c r="C210" s="157" t="s">
        <v>79</v>
      </c>
      <c r="D210" s="87" t="s">
        <v>86</v>
      </c>
      <c r="E210" s="164" t="s">
        <v>151</v>
      </c>
      <c r="F210" s="164" t="s">
        <v>152</v>
      </c>
      <c r="G210" s="117" t="s">
        <v>223</v>
      </c>
      <c r="H210" s="179" t="s">
        <v>224</v>
      </c>
      <c r="I210" s="179" t="s">
        <v>225</v>
      </c>
      <c r="J210" s="165" t="s">
        <v>224</v>
      </c>
      <c r="K210" s="165" t="s">
        <v>226</v>
      </c>
      <c r="L210" s="194" t="s">
        <v>227</v>
      </c>
      <c r="M210" s="194" t="s">
        <v>228</v>
      </c>
      <c r="N210" s="87" t="s">
        <v>229</v>
      </c>
      <c r="O210" s="165" t="s">
        <v>230</v>
      </c>
      <c r="P210" s="8"/>
      <c r="Q210" s="8"/>
      <c r="R210" s="8"/>
      <c r="S210" s="8"/>
      <c r="T210" s="8"/>
      <c r="U210" s="8"/>
      <c r="V210" s="8"/>
      <c r="W210" s="8"/>
      <c r="X210" s="8"/>
      <c r="Y210" s="11"/>
      <c r="Z210" s="12"/>
      <c r="AC210" s="152"/>
      <c r="AD210" s="152"/>
      <c r="AE210" s="152"/>
      <c r="AF210" s="152"/>
      <c r="AG210" s="152"/>
      <c r="AH210" s="152"/>
      <c r="AI210" s="152"/>
      <c r="AJ210" s="152"/>
      <c r="AK210" s="153"/>
    </row>
    <row r="211" customFormat="false" ht="12.75" hidden="false" customHeight="false" outlineLevel="0" collapsed="false">
      <c r="A211" s="83" t="str">
        <f aca="false">$A$89</f>
        <v>U/L Chord  (LT)</v>
      </c>
      <c r="B211" s="158" t="e">
        <f aca="false">$B$89</f>
        <v>#N/A</v>
      </c>
      <c r="C211" s="120" t="e">
        <f aca="false">$C$89</f>
        <v>#N/A</v>
      </c>
      <c r="D211" s="166" t="e">
        <f aca="false">$J$65</f>
        <v>#N/A</v>
      </c>
      <c r="E211" s="167" t="e">
        <f aca="false">$K$65</f>
        <v>#N/A</v>
      </c>
      <c r="F211" s="167" t="e">
        <f aca="false">$L$65</f>
        <v>#N/A</v>
      </c>
      <c r="G211" s="143" t="e">
        <f aca="false">IF(D211="Compression","N/A",IF(C211="N/A","N/A",IF(OR(E211="No",F211="Yes"),"N/A",ABS(MAX(G65:H65)))))</f>
        <v>#N/A</v>
      </c>
      <c r="H211" s="188" t="e">
        <f aca="false">IF(D211="Compression","N/A",IF(C211="N/A","N/A",IF(OR(E211="No",F211="Yes"),"N/A",0.5*$E$89*LOOKUP($C$48,'Info Tables'!$A$553:$A$592,'Info Tables'!$C$553:$C$592))))</f>
        <v>#N/A</v>
      </c>
      <c r="I211" s="188" t="e">
        <f aca="false">IF(D211="Compression","N/A",IF(C211="N/A","N/A",IF(OR(E211="No",F211="Yes"),"N/A",0.5*$E$89*LOOKUP($C$48,'Info Tables'!$A$603:$A$642,'Info Tables'!$C$603:$C$642))))</f>
        <v>#N/A</v>
      </c>
      <c r="J211" s="195" t="e">
        <f aca="false">IF(D211="Compression","N/A",IF(C211="N/A","N/A",IF(OR(E211="No",F211="Yes"),"N/A",$I$154*LOOKUP($C$48,'Info Tables'!$A$453:$A$492,'Info Tables'!$C$453:$C$492))))</f>
        <v>#N/A</v>
      </c>
      <c r="K211" s="195" t="e">
        <f aca="false">IF(D211="Compression","N/A",IF(C211="N/A","N/A",IF(OR(E211="No",F211="Yes"),"N/A",$I$154*LOOKUP($C$48,'Info Tables'!$A$503:$A$542,'Info Tables'!$C$503:$C$542))))</f>
        <v>#N/A</v>
      </c>
      <c r="L211" s="189" t="e">
        <f aca="false">IF(D211="Compression","N/A",IF(C211="N/A","N/A",IF(OR(E211="No",F211="Yes"),"N/A",$B$206*(($B$204*0.58*H211)+($B$205*K211)))))</f>
        <v>#N/A</v>
      </c>
      <c r="M211" s="189" t="e">
        <f aca="false">IF(D211="Compression","N/A",IF(C211="N/A","N/A",IF(OR(E211="No",F211="Yes"),"N/A",$B$206*(($B$205*0.58*I211)+($B$204*J211)))))</f>
        <v>#N/A</v>
      </c>
      <c r="N211" s="196" t="e">
        <f aca="false">IF(D211="Compression","N/A",IF(OR(C211="N/A",G211=0),"N/A",IF(OR(E211="No",F211="Yes"),"N/A",IF(MIN(L211:M211)&gt;=(G211/2),"OK","NG"))))</f>
        <v>#N/A</v>
      </c>
      <c r="O211" s="168" t="e">
        <f aca="false">IF(D211="Compression","N/A",IF(OR(C211="N/A",G211=0),"N/A",IF(OR(E211="No",F211="Yes"),"N/A",MIN(L211/(G211/2),M211/(G211/2)))))</f>
        <v>#N/A</v>
      </c>
      <c r="P211" s="8"/>
      <c r="Q211" s="8"/>
      <c r="R211" s="8"/>
      <c r="S211" s="8"/>
      <c r="T211" s="8"/>
      <c r="U211" s="8"/>
      <c r="V211" s="8"/>
      <c r="W211" s="8"/>
      <c r="X211" s="8"/>
      <c r="Y211" s="11"/>
      <c r="Z211" s="12"/>
      <c r="AC211" s="152" t="e">
        <f aca="false">IF(OR(AD211="NG",AE211="NG",AF211="NG",AG211="NG",AH211="NG"),1,0)</f>
        <v>#N/A</v>
      </c>
      <c r="AD211" s="161" t="e">
        <f aca="false">N211</f>
        <v>#N/A</v>
      </c>
      <c r="AE211" s="162" t="e">
        <f aca="false">O211</f>
        <v>#N/A</v>
      </c>
      <c r="AF211" s="152"/>
      <c r="AG211" s="152"/>
      <c r="AH211" s="152"/>
      <c r="AI211" s="152"/>
      <c r="AJ211" s="152"/>
      <c r="AK211" s="153"/>
    </row>
    <row r="212" customFormat="false" ht="12.75" hidden="false" customHeight="false" outlineLevel="0" collapsed="false">
      <c r="A212" s="83" t="str">
        <f aca="false">$A$90</f>
        <v>U/L Chord  (RT)</v>
      </c>
      <c r="B212" s="158" t="e">
        <f aca="false">$B$90</f>
        <v>#N/A</v>
      </c>
      <c r="C212" s="120" t="e">
        <f aca="false">$C$90</f>
        <v>#N/A</v>
      </c>
      <c r="D212" s="166" t="e">
        <f aca="false">$J$66</f>
        <v>#N/A</v>
      </c>
      <c r="E212" s="167" t="e">
        <f aca="false">$K$66</f>
        <v>#N/A</v>
      </c>
      <c r="F212" s="167" t="e">
        <f aca="false">$L$66</f>
        <v>#N/A</v>
      </c>
      <c r="G212" s="143" t="e">
        <f aca="false">IF(D212="Compression","N/A",IF(C212="N/A","N/A",IF(OR(E212="No",F212="Yes"),"N/A",ABS(MAX(G66:H66)))))</f>
        <v>#N/A</v>
      </c>
      <c r="H212" s="188" t="e">
        <f aca="false">IF(D212="Compression","N/A",IF(C212="N/A","N/A",IF(OR(E212="No",F212="Yes"),"N/A",0.5*$E$90*LOOKUP($C$48,'Info Tables'!$A$553:$A$592,'Info Tables'!$D$553:$D$592))))</f>
        <v>#N/A</v>
      </c>
      <c r="I212" s="188" t="e">
        <f aca="false">IF(D212="Compression","N/A",IF(C212="N/A","N/A",IF(OR(E212="No",F212="Yes"),"N/A",0.5*$E$90*LOOKUP($C$48,'Info Tables'!$A$603:$A$642,'Info Tables'!$D$603:$D$642))))</f>
        <v>#N/A</v>
      </c>
      <c r="J212" s="195" t="e">
        <f aca="false">IF(D212="Compression","N/A",IF(C212="N/A","N/A",IF(OR(E212="No",F212="Yes"),"N/A",$I$155*LOOKUP($C$48,'Info Tables'!$A$453:$A$492,'Info Tables'!$D$453:$D$492))))</f>
        <v>#N/A</v>
      </c>
      <c r="K212" s="195" t="e">
        <f aca="false">IF(D212="Compression","N/A",IF(C212="N/A","N/A",IF(OR(E212="No",F212="Yes"),"N/A",$I$155*(LOOKUP($C$48,'Info Tables'!$A$503:$A$542,'Info Tables'!$D$503:$D$542)))))</f>
        <v>#N/A</v>
      </c>
      <c r="L212" s="189" t="e">
        <f aca="false">IF(D212="Compression","N/A",IF(C212="N/A","N/A",IF(OR(E212="No",F212="Yes"),"N/A",$B$206*(($B$204*0.58*H212)+($B$205*K212)))))</f>
        <v>#N/A</v>
      </c>
      <c r="M212" s="189" t="e">
        <f aca="false">IF(D212="Compression","N/A",IF(C212="N/A","N/A",IF(OR(E212="No",F212="Yes"),"N/A",$B$206*(($B$205*0.58*I212)+($B$204*J212)))))</f>
        <v>#N/A</v>
      </c>
      <c r="N212" s="196" t="e">
        <f aca="false">IF(D212="Compression","N/A",IF(OR(C212="N/A",G212=0),"N/A",IF(OR(E212="No",F212="Yes"),"N/A",IF(MIN(L212:M212)&gt;=(G212/2),"OK","NG"))))</f>
        <v>#N/A</v>
      </c>
      <c r="O212" s="168" t="e">
        <f aca="false">IF(D212="Compression","N/A",IF(OR(C212="N/A",G212=0),"N/A",IF(OR(E212="No",F212="Yes"),"N/A",MIN(L212/(G212/2),M212/(G212/2)))))</f>
        <v>#N/A</v>
      </c>
      <c r="P212" s="8"/>
      <c r="Q212" s="8"/>
      <c r="R212" s="8"/>
      <c r="S212" s="8"/>
      <c r="T212" s="8"/>
      <c r="U212" s="8"/>
      <c r="V212" s="8"/>
      <c r="W212" s="8"/>
      <c r="X212" s="8"/>
      <c r="Y212" s="11"/>
      <c r="Z212" s="12"/>
      <c r="AC212" s="152" t="e">
        <f aca="false">IF(OR(AD212="NG",AE212="NG",AF212="NG",AG212="NG",AH212="NG"),1,0)</f>
        <v>#N/A</v>
      </c>
      <c r="AD212" s="161" t="e">
        <f aca="false">N212</f>
        <v>#N/A</v>
      </c>
      <c r="AE212" s="162" t="e">
        <f aca="false">O212</f>
        <v>#N/A</v>
      </c>
      <c r="AF212" s="152"/>
      <c r="AG212" s="152"/>
      <c r="AH212" s="152"/>
      <c r="AI212" s="152"/>
      <c r="AJ212" s="152"/>
      <c r="AK212" s="153"/>
    </row>
    <row r="213" customFormat="false" ht="12.75" hidden="false" customHeight="false" outlineLevel="0" collapsed="false">
      <c r="A213" s="83" t="str">
        <f aca="false">$A$91</f>
        <v>Diagonal (LT)</v>
      </c>
      <c r="B213" s="158" t="e">
        <f aca="false">$B$91</f>
        <v>#N/A</v>
      </c>
      <c r="C213" s="120" t="e">
        <f aca="false">$C$91</f>
        <v>#N/A</v>
      </c>
      <c r="D213" s="166" t="e">
        <f aca="false">$J$67</f>
        <v>#N/A</v>
      </c>
      <c r="E213" s="167" t="e">
        <f aca="false">$K$67</f>
        <v>#N/A</v>
      </c>
      <c r="F213" s="167" t="e">
        <f aca="false">$L$67</f>
        <v>#N/A</v>
      </c>
      <c r="G213" s="143" t="e">
        <f aca="false">IF(D213="Compression","N/A",IF(C213="N/A","N/A",IF(OR(E213="No",F213="Yes"),"N/A",ABS(MAX(G67:H67)))))</f>
        <v>#N/A</v>
      </c>
      <c r="H213" s="188" t="e">
        <f aca="false">IF(D213="Compression","N/A",IF(C213="N/A","N/A",IF(OR(E213="No",F213="Yes"),"N/A",$E$91*LOOKUP($C$48,'Info Tables'!$A$553:$A$592,'Info Tables'!$E$553:$E$592))))</f>
        <v>#N/A</v>
      </c>
      <c r="I213" s="188" t="e">
        <f aca="false">IF(D213="Compression","N/A",IF(C213="N/A","N/A",IF(OR(E213="No",F213="Yes"),"N/A",$E$91*LOOKUP($C$48,'Info Tables'!$A$603:$A$642,'Info Tables'!$E$603:$E$642))))</f>
        <v>#N/A</v>
      </c>
      <c r="J213" s="195" t="e">
        <f aca="false">IF(D213="Compression","N/A",IF(C213="N/A","N/A",IF(OR(E213="No",F213="Yes"),"N/A",$I$156*LOOKUP($C$48,'Info Tables'!$A$453:$A$492,'Info Tables'!$E$453:$E$492))))</f>
        <v>#N/A</v>
      </c>
      <c r="K213" s="195" t="e">
        <f aca="false">IF(D213="Compression","N/A",IF(C213="N/A","N/A",IF(OR(E213="No",F213="Yes"),"N/A",$I$156*(LOOKUP($C$48,'Info Tables'!$A$503:$A$542,'Info Tables'!$E$503:$E$542)))))</f>
        <v>#N/A</v>
      </c>
      <c r="L213" s="189" t="e">
        <f aca="false">IF(D213="Compression","N/A",IF(C213="N/A","N/A",IF(OR(E213="No",F213="Yes"),"N/A",$B$206*(($B$204*0.58*H213)+($B$205*K213)))))</f>
        <v>#N/A</v>
      </c>
      <c r="M213" s="189" t="e">
        <f aca="false">IF(D213="Compression","N/A",IF(C213="N/A","N/A",IF(OR(E213="No",F213="Yes"),"N/A",$B$206*(($B$205*0.58*I213)+($B$204*J213)))))</f>
        <v>#N/A</v>
      </c>
      <c r="N213" s="196" t="e">
        <f aca="false">IF(D213="Compression","N/A",IF(OR(C213="N/A",G213=0),"N/A",IF(OR(E213="No",F213="Yes"),"N/A",IF(MIN(L213:M213)&gt;=(G213/2),"OK","NG"))))</f>
        <v>#N/A</v>
      </c>
      <c r="O213" s="168" t="e">
        <f aca="false">IF(D213="Compression","N/A",IF(OR(C213="N/A",G213=0),"N/A",IF(OR(E213="No",F213="Yes"),"N/A",MIN(L213/(G213/2),M213/(G213/2)))))</f>
        <v>#N/A</v>
      </c>
      <c r="P213" s="8"/>
      <c r="Q213" s="8"/>
      <c r="R213" s="8"/>
      <c r="S213" s="8"/>
      <c r="T213" s="8"/>
      <c r="U213" s="8"/>
      <c r="V213" s="8"/>
      <c r="W213" s="8"/>
      <c r="X213" s="8"/>
      <c r="Y213" s="11"/>
      <c r="Z213" s="12"/>
      <c r="AC213" s="152" t="e">
        <f aca="false">IF(OR(AD213="NG",AE213="NG",AF213="NG",AG213="NG",AH213="NG"),1,0)</f>
        <v>#N/A</v>
      </c>
      <c r="AD213" s="161" t="e">
        <f aca="false">N213</f>
        <v>#N/A</v>
      </c>
      <c r="AE213" s="162" t="e">
        <f aca="false">O213</f>
        <v>#N/A</v>
      </c>
      <c r="AF213" s="152"/>
      <c r="AG213" s="152"/>
      <c r="AH213" s="152"/>
      <c r="AI213" s="152"/>
      <c r="AJ213" s="152"/>
      <c r="AK213" s="153"/>
    </row>
    <row r="214" customFormat="false" ht="12.75" hidden="false" customHeight="false" outlineLevel="0" collapsed="false">
      <c r="A214" s="83" t="str">
        <f aca="false">$A$92</f>
        <v>Diagonal (RT)</v>
      </c>
      <c r="B214" s="158" t="e">
        <f aca="false">$B$92</f>
        <v>#N/A</v>
      </c>
      <c r="C214" s="120" t="e">
        <f aca="false">$C$92</f>
        <v>#N/A</v>
      </c>
      <c r="D214" s="166" t="e">
        <f aca="false">$J$68</f>
        <v>#N/A</v>
      </c>
      <c r="E214" s="167" t="e">
        <f aca="false">$K$68</f>
        <v>#N/A</v>
      </c>
      <c r="F214" s="167" t="e">
        <f aca="false">$L$68</f>
        <v>#N/A</v>
      </c>
      <c r="G214" s="143" t="e">
        <f aca="false">IF(D214="Compression","N/A",IF(C214="N/A","N/A",IF(OR(E214="No",F214="Yes"),"N/A",ABS(MAX(G68:H68)))))</f>
        <v>#N/A</v>
      </c>
      <c r="H214" s="188" t="e">
        <f aca="false">IF(D214="Compression","N/A",IF(C214="N/A","N/A",IF(OR(E214="No",F214="Yes"),"N/A",$E$92*LOOKUP($C$48,'Info Tables'!$A$553:$A$592,'Info Tables'!$F$553:$F$592))))</f>
        <v>#N/A</v>
      </c>
      <c r="I214" s="188" t="e">
        <f aca="false">IF(D214="Compression","N/A",IF(C214="N/A","N/A",IF(OR(E214="No",F214="Yes"),"N/A",$E$92*LOOKUP($C$48,'Info Tables'!$A$603:$A$642,'Info Tables'!$F$603:$F$642))))</f>
        <v>#N/A</v>
      </c>
      <c r="J214" s="195" t="e">
        <f aca="false">IF(D214="Compression","N/A",IF(C214="N/A","N/A",IF(OR(E214="No",F214="Yes"),"N/A",$I$157*LOOKUP($C$48,'Info Tables'!$A$453:$A$492,'Info Tables'!$F$453:$F$492))))</f>
        <v>#N/A</v>
      </c>
      <c r="K214" s="195" t="e">
        <f aca="false">IF(D214="Compression","N/A",IF(C214="N/A","N/A",IF(OR(E214="No",F214="Yes"),"N/A",$I$157*(LOOKUP($C$48,'Info Tables'!$A$503:$A$542,'Info Tables'!$F$503:$F$542)))))</f>
        <v>#N/A</v>
      </c>
      <c r="L214" s="189" t="e">
        <f aca="false">IF(D214="Compression","N/A",IF(C214="N/A","N/A",IF(OR(E214="No",F214="Yes"),"N/A",$B$206*(($B$204*0.58*H214)+($B$205*K214)))))</f>
        <v>#N/A</v>
      </c>
      <c r="M214" s="189" t="e">
        <f aca="false">IF(D214="Compression","N/A",IF(C214="N/A","N/A",IF(OR(E214="No",F214="Yes"),"N/A",$B$206*(($B$205*0.58*I214)+($B$204*J214)))))</f>
        <v>#N/A</v>
      </c>
      <c r="N214" s="196" t="e">
        <f aca="false">IF(D214="Compression","N/A",IF(OR(C214="N/A",G214=0),"N/A",IF(OR(E214="No",F214="Yes"),"N/A",IF(MIN(L214:M214)&gt;=(G214/2),"OK","NG"))))</f>
        <v>#N/A</v>
      </c>
      <c r="O214" s="168" t="e">
        <f aca="false">IF(D214="Compression","N/A",IF(OR(C214="N/A",G214=0),"N/A",IF(OR(E214="No",F214="Yes"),"N/A",MIN(L214/(G214/2),M214/(G214/2)))))</f>
        <v>#N/A</v>
      </c>
      <c r="P214" s="8"/>
      <c r="Q214" s="8"/>
      <c r="R214" s="8"/>
      <c r="S214" s="8"/>
      <c r="T214" s="8"/>
      <c r="U214" s="8"/>
      <c r="V214" s="8"/>
      <c r="W214" s="8"/>
      <c r="X214" s="8"/>
      <c r="Y214" s="11"/>
      <c r="Z214" s="12"/>
      <c r="AC214" s="152" t="e">
        <f aca="false">IF(OR(AD214="NG",AE214="NG",AF214="NG",AG214="NG",AH214="NG"),1,0)</f>
        <v>#N/A</v>
      </c>
      <c r="AD214" s="161" t="e">
        <f aca="false">N214</f>
        <v>#N/A</v>
      </c>
      <c r="AE214" s="162" t="e">
        <f aca="false">O214</f>
        <v>#N/A</v>
      </c>
      <c r="AF214" s="152"/>
      <c r="AG214" s="152"/>
      <c r="AH214" s="152"/>
      <c r="AI214" s="152"/>
      <c r="AJ214" s="152"/>
      <c r="AK214" s="153"/>
    </row>
    <row r="215" customFormat="false" ht="12.75" hidden="false" customHeight="false" outlineLevel="0" collapsed="false">
      <c r="A215" s="83" t="str">
        <f aca="false">$A$93</f>
        <v>Vertical</v>
      </c>
      <c r="B215" s="158" t="e">
        <f aca="false">$B$93</f>
        <v>#N/A</v>
      </c>
      <c r="C215" s="120" t="e">
        <f aca="false">$C$93</f>
        <v>#N/A</v>
      </c>
      <c r="D215" s="166" t="e">
        <f aca="false">$J$69</f>
        <v>#N/A</v>
      </c>
      <c r="E215" s="167" t="e">
        <f aca="false">$K$69</f>
        <v>#N/A</v>
      </c>
      <c r="F215" s="167" t="e">
        <f aca="false">$L$69</f>
        <v>#N/A</v>
      </c>
      <c r="G215" s="143" t="e">
        <f aca="false">IF(D215="Compression","N/A",IF(C215="N/A","N/A",IF(OR(E215="No",F215="Yes"),"N/A",ABS(MAX(G69:H69)))))</f>
        <v>#N/A</v>
      </c>
      <c r="H215" s="188" t="e">
        <f aca="false">IF(D215="Compression","N/A",IF(C215="N/A","N/A",IF(OR(E215="No",F215="Yes"),"N/A",$E$93*LOOKUP($C$48,'Info Tables'!$A$553:$A$592,'Info Tables'!$G$553:$G$592))))</f>
        <v>#N/A</v>
      </c>
      <c r="I215" s="188" t="e">
        <f aca="false">IF(D215="Compression","N/A",IF(C215="N/A","N/A",IF(OR(E215="No",F215="Yes"),"N/A",$E$93*LOOKUP($C$48,'Info Tables'!$A$603:$A$642,'Info Tables'!$G$603:$G$642))))</f>
        <v>#N/A</v>
      </c>
      <c r="J215" s="195" t="e">
        <f aca="false">IF(D215="Compression","N/A",IF(C215="N/A","N/A",IF(OR(E215="No",F215="Yes"),"N/A",$I$158*LOOKUP($C$48,'Info Tables'!$A$453:$A$492,'Info Tables'!$G$453:$G$492))))</f>
        <v>#N/A</v>
      </c>
      <c r="K215" s="195" t="e">
        <f aca="false">IF(D215="Compression","N/A",IF(C215="N/A","N/A",IF(OR(E215="No",F215="Yes"),"N/A",$I$158*(LOOKUP($C$48,'Info Tables'!$A$503:$A$542,'Info Tables'!$G$503:$G$542)))))</f>
        <v>#N/A</v>
      </c>
      <c r="L215" s="189" t="e">
        <f aca="false">IF(D215="Compression","N/A",IF(C215="N/A","N/A",IF(OR(E215="No",F215="Yes"),"N/A",$B$206*(($B$204*0.58*H215)+($B$205*K215)))))</f>
        <v>#N/A</v>
      </c>
      <c r="M215" s="189" t="e">
        <f aca="false">IF(D215="Compression","N/A",IF(C215="N/A","N/A",IF(OR(E215="No",F215="Yes"),"N/A",$B$206*(($B$205*0.58*I215)+($B$204*J215)))))</f>
        <v>#N/A</v>
      </c>
      <c r="N215" s="196" t="e">
        <f aca="false">IF(D215="Compression","N/A",IF(OR(C215="N/A",G215=0),"N/A",IF(OR(E215="No",F215="Yes"),"N/A",IF(MIN(L215:M215)&gt;=(G215/2),"OK","NG"))))</f>
        <v>#N/A</v>
      </c>
      <c r="O215" s="168" t="e">
        <f aca="false">IF(D215="Compression","N/A",IF(OR(C215="N/A",G215=0),"N/A",IF(OR(E215="No",F215="Yes"),"N/A",MIN(L215/(G215/2),M215/(G215/2)))))</f>
        <v>#N/A</v>
      </c>
      <c r="P215" s="8"/>
      <c r="Q215" s="8"/>
      <c r="R215" s="8"/>
      <c r="S215" s="8"/>
      <c r="T215" s="8"/>
      <c r="U215" s="8"/>
      <c r="V215" s="8"/>
      <c r="W215" s="8"/>
      <c r="X215" s="8"/>
      <c r="Y215" s="11"/>
      <c r="Z215" s="12"/>
      <c r="AC215" s="152" t="e">
        <f aca="false">IF(OR(AD215="NG",AE215="NG",AF215="NG",AG215="NG",AH215="NG"),1,0)</f>
        <v>#N/A</v>
      </c>
      <c r="AD215" s="161" t="e">
        <f aca="false">N215</f>
        <v>#N/A</v>
      </c>
      <c r="AE215" s="162" t="e">
        <f aca="false">O215</f>
        <v>#N/A</v>
      </c>
      <c r="AF215" s="152"/>
      <c r="AG215" s="152"/>
      <c r="AH215" s="152"/>
      <c r="AI215" s="152"/>
      <c r="AJ215" s="152"/>
      <c r="AK215" s="153"/>
    </row>
    <row r="216" customFormat="false" ht="12.75" hidden="false" customHeight="false" outlineLevel="0" collapsed="false">
      <c r="A216" s="8"/>
      <c r="B216" s="8"/>
      <c r="C216" s="8"/>
      <c r="D216" s="8"/>
      <c r="E216" s="8"/>
      <c r="F216" s="8"/>
      <c r="G216" s="8"/>
      <c r="H216" s="8"/>
      <c r="I216" s="8" t="s">
        <v>231</v>
      </c>
      <c r="J216" s="8"/>
      <c r="K216" s="8"/>
      <c r="L216" s="8"/>
      <c r="M216" s="8"/>
      <c r="N216" s="8"/>
      <c r="O216" s="8"/>
      <c r="P216" s="8"/>
      <c r="Q216" s="8"/>
      <c r="R216" s="8"/>
      <c r="S216" s="8"/>
      <c r="T216" s="8"/>
      <c r="U216" s="8"/>
      <c r="V216" s="8"/>
      <c r="W216" s="8"/>
      <c r="X216" s="8"/>
      <c r="Y216" s="11"/>
      <c r="Z216" s="12"/>
      <c r="AC216" s="152"/>
      <c r="AD216" s="161"/>
      <c r="AE216" s="152"/>
      <c r="AF216" s="152"/>
      <c r="AG216" s="152"/>
      <c r="AH216" s="152"/>
      <c r="AI216" s="152"/>
      <c r="AJ216" s="152"/>
      <c r="AK216" s="153"/>
    </row>
    <row r="217" customFormat="false" ht="12.7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11"/>
      <c r="Z217" s="12"/>
      <c r="AC217" s="152"/>
      <c r="AD217" s="161"/>
      <c r="AE217" s="152"/>
      <c r="AF217" s="152"/>
      <c r="AG217" s="152"/>
      <c r="AH217" s="152"/>
      <c r="AI217" s="152"/>
      <c r="AJ217" s="152"/>
      <c r="AK217" s="153"/>
    </row>
    <row r="218" customFormat="false" ht="12.75" hidden="false" customHeight="false" outlineLevel="0" collapsed="false">
      <c r="A218" s="191" t="s">
        <v>232</v>
      </c>
      <c r="B218" s="8"/>
      <c r="C218" s="8"/>
      <c r="D218" s="8"/>
      <c r="E218" s="8"/>
      <c r="F218" s="8"/>
      <c r="G218" s="8"/>
      <c r="H218" s="192" t="s">
        <v>221</v>
      </c>
      <c r="I218" s="192"/>
      <c r="J218" s="193" t="s">
        <v>222</v>
      </c>
      <c r="K218" s="193"/>
      <c r="L218" s="8"/>
      <c r="M218" s="8"/>
      <c r="N218" s="8"/>
      <c r="O218" s="8"/>
      <c r="P218" s="8"/>
      <c r="Q218" s="8"/>
      <c r="R218" s="8"/>
      <c r="S218" s="8"/>
      <c r="T218" s="8"/>
      <c r="U218" s="8"/>
      <c r="V218" s="8"/>
      <c r="W218" s="8"/>
      <c r="X218" s="8"/>
      <c r="Y218" s="11"/>
      <c r="Z218" s="12"/>
      <c r="AC218" s="152"/>
      <c r="AD218" s="161"/>
      <c r="AE218" s="152"/>
      <c r="AF218" s="152"/>
      <c r="AG218" s="152"/>
      <c r="AH218" s="152"/>
      <c r="AI218" s="152"/>
      <c r="AJ218" s="152"/>
      <c r="AK218" s="153"/>
    </row>
    <row r="219" customFormat="false" ht="51" hidden="false" customHeight="false" outlineLevel="0" collapsed="false">
      <c r="A219" s="87" t="s">
        <v>77</v>
      </c>
      <c r="B219" s="87" t="s">
        <v>108</v>
      </c>
      <c r="C219" s="157" t="s">
        <v>79</v>
      </c>
      <c r="D219" s="87" t="s">
        <v>86</v>
      </c>
      <c r="E219" s="164" t="s">
        <v>151</v>
      </c>
      <c r="F219" s="164" t="s">
        <v>152</v>
      </c>
      <c r="G219" s="117" t="s">
        <v>233</v>
      </c>
      <c r="H219" s="179" t="s">
        <v>224</v>
      </c>
      <c r="I219" s="179" t="s">
        <v>225</v>
      </c>
      <c r="J219" s="165" t="s">
        <v>234</v>
      </c>
      <c r="K219" s="165" t="s">
        <v>235</v>
      </c>
      <c r="L219" s="194" t="s">
        <v>227</v>
      </c>
      <c r="M219" s="194" t="s">
        <v>228</v>
      </c>
      <c r="N219" s="87" t="s">
        <v>229</v>
      </c>
      <c r="O219" s="165" t="s">
        <v>230</v>
      </c>
      <c r="P219" s="8"/>
      <c r="Q219" s="8"/>
      <c r="R219" s="8"/>
      <c r="S219" s="8"/>
      <c r="T219" s="8"/>
      <c r="U219" s="8"/>
      <c r="V219" s="8"/>
      <c r="W219" s="8"/>
      <c r="X219" s="8"/>
      <c r="Y219" s="11"/>
      <c r="Z219" s="12"/>
      <c r="AC219" s="152"/>
      <c r="AD219" s="161"/>
      <c r="AE219" s="152"/>
      <c r="AF219" s="152"/>
      <c r="AG219" s="152"/>
      <c r="AH219" s="152"/>
      <c r="AI219" s="152"/>
      <c r="AJ219" s="152"/>
      <c r="AK219" s="153"/>
    </row>
    <row r="220" customFormat="false" ht="12.75" hidden="false" customHeight="false" outlineLevel="0" collapsed="false">
      <c r="A220" s="83" t="str">
        <f aca="false">$A$89</f>
        <v>U/L Chord  (LT)</v>
      </c>
      <c r="B220" s="158" t="e">
        <f aca="false">$B$89</f>
        <v>#N/A</v>
      </c>
      <c r="C220" s="120" t="e">
        <f aca="false">$C$89</f>
        <v>#N/A</v>
      </c>
      <c r="D220" s="166" t="e">
        <f aca="false">$J$65</f>
        <v>#N/A</v>
      </c>
      <c r="E220" s="167" t="e">
        <f aca="false">$K$65</f>
        <v>#N/A</v>
      </c>
      <c r="F220" s="167" t="e">
        <f aca="false">$L$65</f>
        <v>#N/A</v>
      </c>
      <c r="G220" s="143" t="e">
        <f aca="false">IF(D220="Compression","N/A",G211)</f>
        <v>#N/A</v>
      </c>
      <c r="H220" s="188" t="e">
        <f aca="false">IF(D220="Compression","N/A",IF(C220="N/A","N/A",IF(OR(E220="No",F220="Yes"),"N/A",0.5*$G$89*LOOKUP($C$48,'Info Tables'!$A$553:$A$592,'Info Tables'!$C$553:$C$592))))</f>
        <v>#N/A</v>
      </c>
      <c r="I220" s="188" t="e">
        <f aca="false">IF(D220="Compression","N/A",IF(C220="N/A","N/A",IF(OR(E220="No",F220="Yes"),"N/A",0.5*$G$89*LOOKUP($C$48,'Info Tables'!$A$603:$A$642,'Info Tables'!$C$603:$C$642))))</f>
        <v>#N/A</v>
      </c>
      <c r="J220" s="195" t="e">
        <f aca="false">IF(D220="Compression","N/A",IF(C220="N/A","N/A",IF(OR(E220="No",F220="Yes"),"N/A",$J$154*LOOKUP($C$48,'Info Tables'!$A$453:$A$492,'Info Tables'!$C$453:$C$492))))</f>
        <v>#N/A</v>
      </c>
      <c r="K220" s="195" t="e">
        <f aca="false">IF(D220="Compression","N/A",IF(C220="N/A","N/A",IF(OR(E220="No",F220="Yes"),"N/A",$J$154*(LOOKUP($C$48,'Info Tables'!$A$503:$A$542,'Info Tables'!$C$503:$C$542)))))</f>
        <v>#N/A</v>
      </c>
      <c r="L220" s="189" t="e">
        <f aca="false">IF(D220="Compression","N/A",IF(C220="N/A","N/A",IF(OR(E220="No",F220="Yes"),"N/A",$B$206*(($B$204*0.58*H220)+($B$205*K220)))))</f>
        <v>#N/A</v>
      </c>
      <c r="M220" s="189" t="e">
        <f aca="false">IF(D220="Compression","N/A",IF(C220="N/A","N/A",IF(OR(E220="No",F220="Yes"),"N/A",$B$206*(($B$205*0.58*I220)+($B$204*J220)))))</f>
        <v>#N/A</v>
      </c>
      <c r="N220" s="196" t="e">
        <f aca="false">IF(D220="Compression","N/A",IF(OR(C220="N/A",G220=0),"N/A",IF(OR(E220="No",F220="Yes"),"N/A",IF(MIN(L220:M220)&gt;=G220/2,"OK","NG"))))</f>
        <v>#N/A</v>
      </c>
      <c r="O220" s="168" t="e">
        <f aca="false">IF(D220="Compression","N/A",IF(OR(C220="N/A",G220=0),"N/A",IF(OR(E220="No",F220="Yes"),"N/A",MIN(L220/(G220/2),M220/(G220/2)))))</f>
        <v>#N/A</v>
      </c>
      <c r="P220" s="8"/>
      <c r="Q220" s="8"/>
      <c r="R220" s="8"/>
      <c r="S220" s="8"/>
      <c r="T220" s="8"/>
      <c r="U220" s="8"/>
      <c r="V220" s="8"/>
      <c r="W220" s="8"/>
      <c r="X220" s="8"/>
      <c r="Y220" s="11"/>
      <c r="Z220" s="12"/>
      <c r="AC220" s="152" t="e">
        <f aca="false">IF(OR(AD220="NG",AE220="NG",AF220="NG",AG220="NG",AH220="NG"),1,0)</f>
        <v>#N/A</v>
      </c>
      <c r="AD220" s="161" t="e">
        <f aca="false">N220</f>
        <v>#N/A</v>
      </c>
      <c r="AE220" s="162" t="e">
        <f aca="false">O220</f>
        <v>#N/A</v>
      </c>
      <c r="AF220" s="152"/>
      <c r="AG220" s="152"/>
      <c r="AH220" s="152"/>
      <c r="AI220" s="152"/>
      <c r="AJ220" s="152"/>
      <c r="AK220" s="153"/>
    </row>
    <row r="221" customFormat="false" ht="12.75" hidden="false" customHeight="false" outlineLevel="0" collapsed="false">
      <c r="A221" s="83" t="str">
        <f aca="false">$A$90</f>
        <v>U/L Chord  (RT)</v>
      </c>
      <c r="B221" s="158" t="e">
        <f aca="false">$B$90</f>
        <v>#N/A</v>
      </c>
      <c r="C221" s="120" t="e">
        <f aca="false">$C$90</f>
        <v>#N/A</v>
      </c>
      <c r="D221" s="166" t="e">
        <f aca="false">$J$66</f>
        <v>#N/A</v>
      </c>
      <c r="E221" s="167" t="e">
        <f aca="false">$K$66</f>
        <v>#N/A</v>
      </c>
      <c r="F221" s="167" t="e">
        <f aca="false">$L$66</f>
        <v>#N/A</v>
      </c>
      <c r="G221" s="143" t="e">
        <f aca="false">IF(D221="Compression","N/A",G212)</f>
        <v>#N/A</v>
      </c>
      <c r="H221" s="188" t="e">
        <f aca="false">IF(D221="Compression","N/A",IF(C221="N/A","N/A",IF(OR(E221="No",F221="Yes"),"N/A",0.5*$G$90*LOOKUP($C$48,'Info Tables'!$A$553:$A$592,'Info Tables'!$D$553:$D$592))))</f>
        <v>#N/A</v>
      </c>
      <c r="I221" s="188" t="e">
        <f aca="false">IF(D221="Compression","N/A",IF(C221="N/A","N/A",IF(OR(E221="No",F221="Yes"),"N/A",0.5*$G$90*LOOKUP($C$48,'Info Tables'!$A$603:$A$642,'Info Tables'!$D$603:$D$642))))</f>
        <v>#N/A</v>
      </c>
      <c r="J221" s="195" t="e">
        <f aca="false">IF(D221="Compression","N/A",IF(C221="N/A","N/A",IF(OR(E221="No",F221="Yes"),"N/A",$J$155*LOOKUP($C$48,'Info Tables'!$A$453:$A$492,'Info Tables'!$D$453:$D$492))))</f>
        <v>#N/A</v>
      </c>
      <c r="K221" s="195" t="e">
        <f aca="false">IF(D221="Compression","N/A",IF(C221="N/A","N/A",IF(OR(E221="No",F221="Yes"),"N/A",$J$155*(LOOKUP($C$48,'Info Tables'!$A$503:$A$542,'Info Tables'!$D$503:$D$542)))))</f>
        <v>#N/A</v>
      </c>
      <c r="L221" s="189" t="e">
        <f aca="false">IF(D221="Compression","N/A",IF(C221="N/A","N/A",IF(OR(E221="No",F221="Yes"),"N/A",$B$206*(($B$204*0.58*H221)+($B$205*K221)))))</f>
        <v>#N/A</v>
      </c>
      <c r="M221" s="189" t="e">
        <f aca="false">IF(D221="Compression","N/A",IF(C221="N/A","N/A",IF(OR(E221="No",F221="Yes"),"N/A",$B$206*(($B$205*0.58*I221)+($B$204*J221)))))</f>
        <v>#N/A</v>
      </c>
      <c r="N221" s="196" t="e">
        <f aca="false">IF(D221="Compression","N/A",IF(OR(C221="N/A",G221=0),"N/A",IF(OR(E221="No",F221="Yes"),"N/A",IF(MIN(L221:M221)&gt;=G221/2,"OK","NG"))))</f>
        <v>#N/A</v>
      </c>
      <c r="O221" s="168" t="e">
        <f aca="false">IF(D221="Compression","N/A",IF(OR(C221="N/A",G221=0),"N/A",IF(OR(E221="No",F221="Yes"),"N/A",MIN(L221/(G221/2),M221/(G221/2)))))</f>
        <v>#N/A</v>
      </c>
      <c r="P221" s="8"/>
      <c r="Q221" s="8"/>
      <c r="R221" s="8"/>
      <c r="S221" s="8"/>
      <c r="T221" s="8"/>
      <c r="U221" s="8"/>
      <c r="V221" s="8"/>
      <c r="W221" s="8"/>
      <c r="X221" s="8"/>
      <c r="Y221" s="11"/>
      <c r="Z221" s="12"/>
      <c r="AC221" s="152" t="e">
        <f aca="false">IF(OR(AD221="NG",AE221="NG",AF221="NG",AG221="NG",AH221="NG"),1,0)</f>
        <v>#N/A</v>
      </c>
      <c r="AD221" s="161" t="e">
        <f aca="false">N221</f>
        <v>#N/A</v>
      </c>
      <c r="AE221" s="162" t="e">
        <f aca="false">O221</f>
        <v>#N/A</v>
      </c>
      <c r="AF221" s="152"/>
      <c r="AG221" s="152"/>
      <c r="AH221" s="152"/>
      <c r="AI221" s="152"/>
      <c r="AJ221" s="152"/>
      <c r="AK221" s="153"/>
    </row>
    <row r="222" customFormat="false" ht="12.75" hidden="false" customHeight="false" outlineLevel="0" collapsed="false">
      <c r="A222" s="83" t="str">
        <f aca="false">$A$91</f>
        <v>Diagonal (LT)</v>
      </c>
      <c r="B222" s="158" t="e">
        <f aca="false">$B$91</f>
        <v>#N/A</v>
      </c>
      <c r="C222" s="120" t="e">
        <f aca="false">$C$91</f>
        <v>#N/A</v>
      </c>
      <c r="D222" s="166" t="e">
        <f aca="false">$J$67</f>
        <v>#N/A</v>
      </c>
      <c r="E222" s="167" t="e">
        <f aca="false">$K$67</f>
        <v>#N/A</v>
      </c>
      <c r="F222" s="167" t="e">
        <f aca="false">$L$67</f>
        <v>#N/A</v>
      </c>
      <c r="G222" s="143" t="e">
        <f aca="false">IF(D222="Compression","N/A",G213)</f>
        <v>#N/A</v>
      </c>
      <c r="H222" s="188" t="e">
        <f aca="false">IF(D222="Compression","N/A",IF(C222="N/A","N/A",IF(OR(E222="No",F222="Yes"),"N/A",$G$91*LOOKUP($C$48,'Info Tables'!$A$553:$A$592,'Info Tables'!$E$553:$E$592))))</f>
        <v>#N/A</v>
      </c>
      <c r="I222" s="188" t="e">
        <f aca="false">IF(D222="Compression","N/A",IF(C222="N/A","N/A",IF(OR(E222="No",F222="Yes"),"N/A",$G$91*LOOKUP($C$48,'Info Tables'!$A$603:$A$642,'Info Tables'!$E$603:$E$642))))</f>
        <v>#N/A</v>
      </c>
      <c r="J222" s="195" t="e">
        <f aca="false">IF(D222="Compression","N/A",IF(C222="N/A","N/A",IF(OR(E222="No",F222="Yes"),"N/A",$J$156*LOOKUP($C$48,'Info Tables'!$A$453:$A$492,'Info Tables'!$E$453:$E$492))))</f>
        <v>#N/A</v>
      </c>
      <c r="K222" s="195" t="e">
        <f aca="false">IF(D222="Compression","N/A",IF(C222="N/A","N/A",IF(OR(E222="No",F222="Yes"),"N/A",$J$156*(LOOKUP($C$48,'Info Tables'!$A$503:$A$542,'Info Tables'!$E$503:$E$542)))))</f>
        <v>#N/A</v>
      </c>
      <c r="L222" s="189" t="e">
        <f aca="false">IF(D222="Compression","N/A",IF(C222="N/A","N/A",IF(OR(E222="No",F222="Yes"),"N/A",$B$206*(($B$204*0.58*H222)+($B$205*K222)))))</f>
        <v>#N/A</v>
      </c>
      <c r="M222" s="189" t="e">
        <f aca="false">IF(D222="Compression","N/A",IF(C222="N/A","N/A",IF(OR(E222="No",F222="Yes"),"N/A",$B$206*(($B$205*0.58*I222)+($B$204*J222)))))</f>
        <v>#N/A</v>
      </c>
      <c r="N222" s="196" t="e">
        <f aca="false">IF(D222="Compression","N/A",IF(OR(C222="N/A",G222=0),"N/A",IF(OR(E222="No",F222="Yes"),"N/A",IF(MIN(L222:M222)&gt;=G222/2,"OK","NG"))))</f>
        <v>#N/A</v>
      </c>
      <c r="O222" s="168" t="e">
        <f aca="false">IF(D222="Compression","N/A",IF(OR(C222="N/A",G222=0),"N/A",IF(OR(E222="No",F222="Yes"),"N/A",MIN(L222/(G222/2),M222/(G222/2)))))</f>
        <v>#N/A</v>
      </c>
      <c r="P222" s="8"/>
      <c r="Q222" s="8"/>
      <c r="R222" s="8"/>
      <c r="S222" s="8"/>
      <c r="T222" s="8"/>
      <c r="U222" s="8"/>
      <c r="V222" s="8"/>
      <c r="W222" s="8"/>
      <c r="X222" s="8"/>
      <c r="Y222" s="11"/>
      <c r="Z222" s="12"/>
      <c r="AC222" s="152" t="e">
        <f aca="false">IF(OR(AD222="NG",AE222="NG",AF222="NG",AG222="NG",AH222="NG"),1,0)</f>
        <v>#N/A</v>
      </c>
      <c r="AD222" s="161" t="e">
        <f aca="false">N222</f>
        <v>#N/A</v>
      </c>
      <c r="AE222" s="162" t="e">
        <f aca="false">O222</f>
        <v>#N/A</v>
      </c>
      <c r="AF222" s="152"/>
      <c r="AG222" s="152"/>
      <c r="AH222" s="152"/>
      <c r="AI222" s="152"/>
      <c r="AJ222" s="152"/>
      <c r="AK222" s="153"/>
    </row>
    <row r="223" customFormat="false" ht="12.75" hidden="false" customHeight="false" outlineLevel="0" collapsed="false">
      <c r="A223" s="83" t="str">
        <f aca="false">$A$92</f>
        <v>Diagonal (RT)</v>
      </c>
      <c r="B223" s="158" t="e">
        <f aca="false">$B$92</f>
        <v>#N/A</v>
      </c>
      <c r="C223" s="120" t="e">
        <f aca="false">$C$92</f>
        <v>#N/A</v>
      </c>
      <c r="D223" s="166" t="e">
        <f aca="false">$J$68</f>
        <v>#N/A</v>
      </c>
      <c r="E223" s="167" t="e">
        <f aca="false">$K$68</f>
        <v>#N/A</v>
      </c>
      <c r="F223" s="167" t="e">
        <f aca="false">$L$68</f>
        <v>#N/A</v>
      </c>
      <c r="G223" s="143" t="e">
        <f aca="false">IF(D223="Compression","N/A",G214)</f>
        <v>#N/A</v>
      </c>
      <c r="H223" s="188" t="e">
        <f aca="false">IF(D223="Compression","N/A",IF(C223="N/A","N/A",IF(OR(E223="No",F223="Yes"),"N/A",$G$92*LOOKUP($C$48,'Info Tables'!$A$553:$A$592,'Info Tables'!$F$553:$F$592))))</f>
        <v>#N/A</v>
      </c>
      <c r="I223" s="188" t="e">
        <f aca="false">IF(D223="Compression","N/A",IF(C223="N/A","N/A",IF(OR(E223="No",F223="Yes"),"N/A",$G$92*LOOKUP($C$48,'Info Tables'!$A$603:$A$642,'Info Tables'!$F$603:$F$642))))</f>
        <v>#N/A</v>
      </c>
      <c r="J223" s="195" t="e">
        <f aca="false">IF(D223="Compression","N/A",IF(C223="N/A","N/A",IF(OR(E223="No",F223="Yes"),"N/A",$J$157*LOOKUP($C$48,'Info Tables'!$A$453:$A$492,'Info Tables'!$F$453:$F$492))))</f>
        <v>#N/A</v>
      </c>
      <c r="K223" s="195" t="e">
        <f aca="false">IF(D223="Compression","N/A",IF(C223="N/A","N/A",IF(OR(E223="No",F223="Yes"),"N/A",$J$157*(LOOKUP($C$48,'Info Tables'!$A$503:$A$542,'Info Tables'!$F$503:$F$542)))))</f>
        <v>#N/A</v>
      </c>
      <c r="L223" s="189" t="e">
        <f aca="false">IF(D223="Compression","N/A",IF(C223="N/A","N/A",IF(OR(E223="No",F223="Yes"),"N/A",$B$206*(($B$204*0.58*H223)+($B$205*K223)))))</f>
        <v>#N/A</v>
      </c>
      <c r="M223" s="189" t="e">
        <f aca="false">IF(D223="Compression","N/A",IF(C223="N/A","N/A",IF(OR(E223="No",F223="Yes"),"N/A",$B$206*(($B$205*0.58*I223)+($B$204*J223)))))</f>
        <v>#N/A</v>
      </c>
      <c r="N223" s="196" t="e">
        <f aca="false">IF(D223="Compression","N/A",IF(OR(C223="N/A",G223=0),"N/A",IF(OR(E223="No",F223="Yes"),"N/A",IF(MIN(L223:M223)&gt;=G223/2,"OK","NG"))))</f>
        <v>#N/A</v>
      </c>
      <c r="O223" s="168" t="e">
        <f aca="false">IF(D223="Compression","N/A",IF(OR(C223="N/A",G223=0),"N/A",IF(OR(E223="No",F223="Yes"),"N/A",MIN(L223/(G223/2),M223/(G223/2)))))</f>
        <v>#N/A</v>
      </c>
      <c r="P223" s="8"/>
      <c r="Q223" s="8"/>
      <c r="R223" s="8"/>
      <c r="S223" s="8"/>
      <c r="T223" s="8"/>
      <c r="U223" s="8"/>
      <c r="V223" s="8"/>
      <c r="W223" s="8"/>
      <c r="X223" s="8"/>
      <c r="Y223" s="11"/>
      <c r="Z223" s="12"/>
      <c r="AC223" s="152" t="e">
        <f aca="false">IF(OR(AD223="NG",AE223="NG",AF223="NG",AG223="NG",AH223="NG"),1,0)</f>
        <v>#N/A</v>
      </c>
      <c r="AD223" s="161" t="e">
        <f aca="false">N223</f>
        <v>#N/A</v>
      </c>
      <c r="AE223" s="162" t="e">
        <f aca="false">O223</f>
        <v>#N/A</v>
      </c>
      <c r="AF223" s="152"/>
      <c r="AG223" s="152"/>
      <c r="AH223" s="152"/>
      <c r="AI223" s="152"/>
      <c r="AJ223" s="152"/>
      <c r="AK223" s="153"/>
    </row>
    <row r="224" customFormat="false" ht="12.75" hidden="false" customHeight="false" outlineLevel="0" collapsed="false">
      <c r="A224" s="83" t="str">
        <f aca="false">$A$93</f>
        <v>Vertical</v>
      </c>
      <c r="B224" s="158" t="e">
        <f aca="false">$B$93</f>
        <v>#N/A</v>
      </c>
      <c r="C224" s="120" t="e">
        <f aca="false">$C$93</f>
        <v>#N/A</v>
      </c>
      <c r="D224" s="166" t="e">
        <f aca="false">$J$69</f>
        <v>#N/A</v>
      </c>
      <c r="E224" s="167" t="e">
        <f aca="false">$K$69</f>
        <v>#N/A</v>
      </c>
      <c r="F224" s="167" t="e">
        <f aca="false">$L$69</f>
        <v>#N/A</v>
      </c>
      <c r="G224" s="143" t="e">
        <f aca="false">IF(D224="Compression","N/A",G215)</f>
        <v>#N/A</v>
      </c>
      <c r="H224" s="188" t="e">
        <f aca="false">IF(D224="Compression","N/A",IF(C224="N/A","N/A",IF(OR(E224="No",F224="Yes"),"N/A",$G$93*LOOKUP($C$48,'Info Tables'!$A$553:$A$592,'Info Tables'!$G$553:$G$592))))</f>
        <v>#N/A</v>
      </c>
      <c r="I224" s="188" t="e">
        <f aca="false">IF(D224="Compression","N/A",IF(C224="N/A","N/A",IF(OR(E224="No",F224="Yes"),"N/A",$G$93*LOOKUP($C$48,'Info Tables'!$A$603:$A$642,'Info Tables'!$G$603:$G$642))))</f>
        <v>#N/A</v>
      </c>
      <c r="J224" s="195" t="e">
        <f aca="false">IF(D224="Compression","N/A",IF(C224="N/A","N/A",IF(OR(E224="No",F224="Yes"),"N/A",$J$158*LOOKUP($C$48,'Info Tables'!$A$453:$A$492,'Info Tables'!$G$453:$G$492))))</f>
        <v>#N/A</v>
      </c>
      <c r="K224" s="195" t="e">
        <f aca="false">IF(D224="Compression","N/A",IF(C224="N/A","N/A",IF(OR(E224="No",F224="Yes"),"N/A",$J$158*(LOOKUP($C$48,'Info Tables'!$A$503:$A$542,'Info Tables'!$G$503:$G$542)))))</f>
        <v>#N/A</v>
      </c>
      <c r="L224" s="189" t="e">
        <f aca="false">IF(D224="Compression","N/A",IF(C224="N/A","N/A",IF(OR(E224="No",F224="Yes"),"N/A",$B$206*(($B$204*0.58*H224)+($B$205*K224)))))</f>
        <v>#N/A</v>
      </c>
      <c r="M224" s="189" t="e">
        <f aca="false">IF(D224="Compression","N/A",IF(C224="N/A","N/A",IF(OR(E224="No",F224="Yes"),"N/A",$B$206*(($B$205*0.58*I224)+($B$204*J224)))))</f>
        <v>#N/A</v>
      </c>
      <c r="N224" s="196" t="e">
        <f aca="false">IF(D224="Compression","N/A",IF(OR(C224="N/A",G224=0),"N/A",IF(OR(E224="No",F224="Yes"),"N/A",IF(MIN(L224:M224)&gt;=G224/2,"OK","NG"))))</f>
        <v>#N/A</v>
      </c>
      <c r="O224" s="168" t="e">
        <f aca="false">IF(D224="Compression","N/A",IF(OR(C224="N/A",G224=0),"N/A",IF(OR(E224="No",F224="Yes"),"N/A",MIN(L224/(G224/2),M224/(G224/2)))))</f>
        <v>#N/A</v>
      </c>
      <c r="P224" s="8"/>
      <c r="Q224" s="8"/>
      <c r="R224" s="8"/>
      <c r="S224" s="8"/>
      <c r="T224" s="8"/>
      <c r="U224" s="8"/>
      <c r="V224" s="8"/>
      <c r="W224" s="8"/>
      <c r="X224" s="8"/>
      <c r="Y224" s="11"/>
      <c r="Z224" s="12"/>
      <c r="AC224" s="152" t="e">
        <f aca="false">IF(OR(AD224="NG",AE224="NG",AF224="NG",AG224="NG",AH224="NG"),1,0)</f>
        <v>#N/A</v>
      </c>
      <c r="AD224" s="161" t="e">
        <f aca="false">N224</f>
        <v>#N/A</v>
      </c>
      <c r="AE224" s="162" t="e">
        <f aca="false">O224</f>
        <v>#N/A</v>
      </c>
      <c r="AF224" s="152"/>
      <c r="AG224" s="152"/>
      <c r="AH224" s="152"/>
      <c r="AI224" s="152"/>
      <c r="AJ224" s="152"/>
      <c r="AK224" s="153"/>
    </row>
    <row r="225" customFormat="false" ht="12.75" hidden="false" customHeight="false" outlineLevel="0" collapsed="false">
      <c r="A225" s="8"/>
      <c r="B225" s="8"/>
      <c r="C225" s="8"/>
      <c r="D225" s="8"/>
      <c r="E225" s="8"/>
      <c r="F225" s="8"/>
      <c r="G225" s="8"/>
      <c r="H225" s="8"/>
      <c r="I225" s="8" t="s">
        <v>231</v>
      </c>
      <c r="J225" s="8"/>
      <c r="K225" s="8"/>
      <c r="L225" s="8"/>
      <c r="M225" s="8"/>
      <c r="N225" s="8"/>
      <c r="O225" s="8"/>
      <c r="P225" s="8"/>
      <c r="Q225" s="8"/>
      <c r="R225" s="8"/>
      <c r="S225" s="8"/>
      <c r="T225" s="8"/>
      <c r="U225" s="8"/>
      <c r="V225" s="8"/>
      <c r="W225" s="8"/>
      <c r="X225" s="8"/>
      <c r="Y225" s="11"/>
      <c r="Z225" s="12"/>
      <c r="AC225" s="152"/>
      <c r="AD225" s="161"/>
      <c r="AE225" s="152"/>
      <c r="AF225" s="152"/>
      <c r="AG225" s="152"/>
      <c r="AH225" s="152"/>
      <c r="AI225" s="152"/>
      <c r="AJ225" s="152"/>
      <c r="AK225" s="153"/>
    </row>
    <row r="226" customFormat="false" ht="12.75" hidden="false" customHeight="false" outlineLevel="0" collapsed="false">
      <c r="A226" s="8"/>
      <c r="B226" s="8"/>
      <c r="C226" s="8"/>
      <c r="D226" s="8"/>
      <c r="E226" s="8"/>
      <c r="F226" s="8"/>
      <c r="G226" s="8"/>
      <c r="H226" s="8"/>
      <c r="I226" s="8"/>
      <c r="J226" s="8"/>
      <c r="K226" s="8"/>
      <c r="L226" s="8"/>
      <c r="M226" s="197"/>
      <c r="N226" s="8"/>
      <c r="O226" s="8"/>
      <c r="P226" s="8"/>
      <c r="Q226" s="8"/>
      <c r="R226" s="8"/>
      <c r="S226" s="8"/>
      <c r="T226" s="8"/>
      <c r="U226" s="8"/>
      <c r="V226" s="8"/>
      <c r="W226" s="8"/>
      <c r="X226" s="8"/>
      <c r="Y226" s="11"/>
      <c r="Z226" s="12"/>
      <c r="AC226" s="152"/>
      <c r="AD226" s="161"/>
      <c r="AE226" s="152"/>
      <c r="AF226" s="152"/>
      <c r="AG226" s="152"/>
      <c r="AH226" s="152"/>
      <c r="AI226" s="152"/>
      <c r="AJ226" s="152"/>
      <c r="AK226" s="153"/>
    </row>
    <row r="227" customFormat="false" ht="12.75" hidden="false" customHeight="false" outlineLevel="0" collapsed="false">
      <c r="A227" s="57" t="s">
        <v>236</v>
      </c>
      <c r="B227" s="8"/>
      <c r="C227" s="8"/>
      <c r="D227" s="8"/>
      <c r="E227" s="8"/>
      <c r="F227" s="8"/>
      <c r="G227" s="8"/>
      <c r="H227" s="8"/>
      <c r="I227" s="8"/>
      <c r="J227" s="8"/>
      <c r="K227" s="8"/>
      <c r="L227" s="8"/>
      <c r="M227" s="8"/>
      <c r="N227" s="8"/>
      <c r="O227" s="8"/>
      <c r="P227" s="8"/>
      <c r="Q227" s="8"/>
      <c r="R227" s="8"/>
      <c r="S227" s="8"/>
      <c r="T227" s="8"/>
      <c r="U227" s="8"/>
      <c r="V227" s="8"/>
      <c r="W227" s="8"/>
      <c r="X227" s="8"/>
      <c r="Y227" s="11"/>
      <c r="Z227" s="12"/>
      <c r="AC227" s="152"/>
      <c r="AD227" s="161"/>
      <c r="AE227" s="152"/>
      <c r="AF227" s="152"/>
      <c r="AG227" s="152"/>
      <c r="AH227" s="152"/>
      <c r="AI227" s="152"/>
      <c r="AJ227" s="152"/>
      <c r="AK227" s="153"/>
    </row>
    <row r="228" customFormat="false" ht="57.75" hidden="false" customHeight="true" outlineLevel="0" collapsed="false">
      <c r="A228" s="169" t="s">
        <v>77</v>
      </c>
      <c r="B228" s="169" t="s">
        <v>108</v>
      </c>
      <c r="C228" s="170" t="s">
        <v>79</v>
      </c>
      <c r="D228" s="169" t="s">
        <v>86</v>
      </c>
      <c r="E228" s="194" t="s">
        <v>237</v>
      </c>
      <c r="F228" s="194" t="s">
        <v>238</v>
      </c>
      <c r="G228" s="169" t="s">
        <v>239</v>
      </c>
      <c r="H228" s="169" t="s">
        <v>240</v>
      </c>
      <c r="I228" s="169" t="s">
        <v>241</v>
      </c>
      <c r="J228" s="169" t="s">
        <v>166</v>
      </c>
      <c r="K228" s="8"/>
      <c r="L228" s="8"/>
      <c r="M228" s="8"/>
      <c r="N228" s="8"/>
      <c r="O228" s="8"/>
      <c r="P228" s="8"/>
      <c r="Q228" s="8"/>
      <c r="R228" s="8"/>
      <c r="S228" s="8"/>
      <c r="T228" s="8"/>
      <c r="U228" s="8"/>
      <c r="V228" s="8"/>
      <c r="W228" s="8"/>
      <c r="X228" s="8"/>
      <c r="Y228" s="11"/>
      <c r="Z228" s="12"/>
      <c r="AB228" s="161" t="s">
        <v>242</v>
      </c>
      <c r="AC228" s="152"/>
      <c r="AD228" s="161"/>
      <c r="AE228" s="152"/>
      <c r="AF228" s="152"/>
      <c r="AG228" s="152"/>
      <c r="AH228" s="152"/>
      <c r="AI228" s="152"/>
      <c r="AJ228" s="152"/>
      <c r="AK228" s="153"/>
    </row>
    <row r="229" customFormat="false" ht="12.75" hidden="false" customHeight="false" outlineLevel="0" collapsed="false">
      <c r="A229" s="171" t="str">
        <f aca="false">$A$89</f>
        <v>U/L Chord  (LT)</v>
      </c>
      <c r="B229" s="172" t="e">
        <f aca="false">$B$89</f>
        <v>#N/A</v>
      </c>
      <c r="C229" s="173" t="e">
        <f aca="false">$C$89</f>
        <v>#N/A</v>
      </c>
      <c r="D229" s="174" t="e">
        <f aca="false">$J$65</f>
        <v>#N/A</v>
      </c>
      <c r="E229" s="166" t="e">
        <f aca="false">IF(G220="N/A","N/A",L211+L220)</f>
        <v>#N/A</v>
      </c>
      <c r="F229" s="166" t="e">
        <f aca="false">IF(H220="N/A","N/A",M211+M220)</f>
        <v>#N/A</v>
      </c>
      <c r="G229" s="174" t="e">
        <f aca="false">IF(F229="N/A","N/A",MIN(E229,F229))</f>
        <v>#N/A</v>
      </c>
      <c r="H229" s="174" t="e">
        <f aca="false">IF(F229="N/A","N/A",ABS($D$65))</f>
        <v>#N/A</v>
      </c>
      <c r="I229" s="174" t="e">
        <f aca="false">IF(C229="N/A","N/A",MAX(ABS($E$65),ABS($F$65)))</f>
        <v>#N/A</v>
      </c>
      <c r="J229" s="174" t="e">
        <f aca="false">IF(G229="N/A","N/A",(G229-H229)/I229)</f>
        <v>#N/A</v>
      </c>
      <c r="K229" s="8"/>
      <c r="L229" s="8"/>
      <c r="M229" s="8"/>
      <c r="N229" s="8"/>
      <c r="O229" s="8"/>
      <c r="P229" s="8"/>
      <c r="Q229" s="8"/>
      <c r="R229" s="8"/>
      <c r="S229" s="8"/>
      <c r="T229" s="8"/>
      <c r="U229" s="8"/>
      <c r="V229" s="8"/>
      <c r="W229" s="8"/>
      <c r="X229" s="8"/>
      <c r="Y229" s="11"/>
      <c r="Z229" s="12"/>
      <c r="AB229" s="161" t="e">
        <f aca="false">J229</f>
        <v>#N/A</v>
      </c>
      <c r="AC229" s="152"/>
      <c r="AD229" s="161"/>
      <c r="AE229" s="152"/>
      <c r="AF229" s="152"/>
      <c r="AG229" s="152"/>
      <c r="AH229" s="152"/>
      <c r="AI229" s="152"/>
      <c r="AJ229" s="152"/>
      <c r="AK229" s="153"/>
    </row>
    <row r="230" customFormat="false" ht="12.75" hidden="false" customHeight="false" outlineLevel="0" collapsed="false">
      <c r="A230" s="171" t="str">
        <f aca="false">$A$90</f>
        <v>U/L Chord  (RT)</v>
      </c>
      <c r="B230" s="172" t="e">
        <f aca="false">$B$90</f>
        <v>#N/A</v>
      </c>
      <c r="C230" s="173" t="e">
        <f aca="false">$C$90</f>
        <v>#N/A</v>
      </c>
      <c r="D230" s="174" t="e">
        <f aca="false">$J$66</f>
        <v>#N/A</v>
      </c>
      <c r="E230" s="166" t="e">
        <f aca="false">IF(G221="N/A","N/A",L212+L221)</f>
        <v>#N/A</v>
      </c>
      <c r="F230" s="166" t="e">
        <f aca="false">IF(H221="N/A","N/A",M212+M221)</f>
        <v>#N/A</v>
      </c>
      <c r="G230" s="174" t="e">
        <f aca="false">IF(F230="N/A","N/A",MIN(E230,F230))</f>
        <v>#N/A</v>
      </c>
      <c r="H230" s="174" t="e">
        <f aca="false">IF(F230="N/A","N/A",ABS($D$66))</f>
        <v>#N/A</v>
      </c>
      <c r="I230" s="174" t="e">
        <f aca="false">IF(C230="N/A","N/A",MAX(ABS($E$66),ABS($F$66)))</f>
        <v>#N/A</v>
      </c>
      <c r="J230" s="174" t="e">
        <f aca="false">IF(G230="N/A","N/A",(G230-H230)/I230)</f>
        <v>#N/A</v>
      </c>
      <c r="K230" s="8"/>
      <c r="L230" s="8"/>
      <c r="M230" s="8"/>
      <c r="N230" s="8"/>
      <c r="O230" s="8"/>
      <c r="P230" s="8"/>
      <c r="Q230" s="8"/>
      <c r="R230" s="8"/>
      <c r="S230" s="8"/>
      <c r="T230" s="8"/>
      <c r="U230" s="8"/>
      <c r="V230" s="8"/>
      <c r="W230" s="8"/>
      <c r="X230" s="8"/>
      <c r="Y230" s="11"/>
      <c r="Z230" s="12"/>
      <c r="AB230" s="161" t="e">
        <f aca="false">J230</f>
        <v>#N/A</v>
      </c>
      <c r="AC230" s="152"/>
      <c r="AD230" s="161"/>
      <c r="AE230" s="152"/>
      <c r="AF230" s="152"/>
      <c r="AG230" s="152"/>
      <c r="AH230" s="152"/>
      <c r="AI230" s="152"/>
      <c r="AJ230" s="152"/>
      <c r="AK230" s="153"/>
    </row>
    <row r="231" customFormat="false" ht="12.75" hidden="false" customHeight="false" outlineLevel="0" collapsed="false">
      <c r="A231" s="171" t="str">
        <f aca="false">$A$91</f>
        <v>Diagonal (LT)</v>
      </c>
      <c r="B231" s="172" t="e">
        <f aca="false">$B$91</f>
        <v>#N/A</v>
      </c>
      <c r="C231" s="173" t="e">
        <f aca="false">$C$91</f>
        <v>#N/A</v>
      </c>
      <c r="D231" s="174" t="e">
        <f aca="false">$J$67</f>
        <v>#N/A</v>
      </c>
      <c r="E231" s="166" t="e">
        <f aca="false">IF(G222="N/A","N/A",L213+L222)</f>
        <v>#N/A</v>
      </c>
      <c r="F231" s="166" t="e">
        <f aca="false">IF(H222="N/A","N/A",M213+M222)</f>
        <v>#N/A</v>
      </c>
      <c r="G231" s="174" t="e">
        <f aca="false">IF(F231="N/A","N/A",MIN(E231,F231))</f>
        <v>#N/A</v>
      </c>
      <c r="H231" s="174" t="e">
        <f aca="false">IF(F231="N/A","N/A",ABS($D$67))</f>
        <v>#N/A</v>
      </c>
      <c r="I231" s="174" t="e">
        <f aca="false">IF(C231="N/A","N/A",MAX(ABS($E$67),ABS($F$67)))</f>
        <v>#N/A</v>
      </c>
      <c r="J231" s="174" t="e">
        <f aca="false">IF(G231="N/A","N/A",(G231-H231)/I231)</f>
        <v>#N/A</v>
      </c>
      <c r="K231" s="8"/>
      <c r="L231" s="8"/>
      <c r="M231" s="8"/>
      <c r="N231" s="8"/>
      <c r="O231" s="8"/>
      <c r="P231" s="8"/>
      <c r="Q231" s="8"/>
      <c r="R231" s="8"/>
      <c r="S231" s="8"/>
      <c r="T231" s="8"/>
      <c r="U231" s="8"/>
      <c r="V231" s="8"/>
      <c r="W231" s="8"/>
      <c r="X231" s="8"/>
      <c r="Y231" s="11"/>
      <c r="Z231" s="12"/>
      <c r="AB231" s="161" t="e">
        <f aca="false">J231</f>
        <v>#N/A</v>
      </c>
      <c r="AC231" s="152"/>
      <c r="AD231" s="161"/>
      <c r="AE231" s="152"/>
      <c r="AF231" s="152"/>
      <c r="AG231" s="152"/>
      <c r="AH231" s="152"/>
      <c r="AI231" s="152"/>
      <c r="AJ231" s="152"/>
      <c r="AK231" s="153"/>
    </row>
    <row r="232" customFormat="false" ht="12.75" hidden="false" customHeight="false" outlineLevel="0" collapsed="false">
      <c r="A232" s="171" t="str">
        <f aca="false">$A$92</f>
        <v>Diagonal (RT)</v>
      </c>
      <c r="B232" s="172" t="e">
        <f aca="false">$B$92</f>
        <v>#N/A</v>
      </c>
      <c r="C232" s="173" t="e">
        <f aca="false">$C$92</f>
        <v>#N/A</v>
      </c>
      <c r="D232" s="174" t="e">
        <f aca="false">$J$68</f>
        <v>#N/A</v>
      </c>
      <c r="E232" s="166" t="e">
        <f aca="false">IF(G223="N/A","N/A",L214+L223)</f>
        <v>#N/A</v>
      </c>
      <c r="F232" s="166" t="e">
        <f aca="false">IF(H223="N/A","N/A",M214+M223)</f>
        <v>#N/A</v>
      </c>
      <c r="G232" s="174" t="e">
        <f aca="false">IF(F232="N/A","N/A",MIN(E232,F232))</f>
        <v>#N/A</v>
      </c>
      <c r="H232" s="174" t="e">
        <f aca="false">IF(C232="N/A","N/A",ABS($D$68))</f>
        <v>#N/A</v>
      </c>
      <c r="I232" s="174" t="e">
        <f aca="false">IF(C232="N/A","N/A",MAX(ABS($E$68),ABS($F$68)))</f>
        <v>#N/A</v>
      </c>
      <c r="J232" s="174" t="e">
        <f aca="false">IF(G232="N/A","N/A",(G232-H232)/I232)</f>
        <v>#N/A</v>
      </c>
      <c r="K232" s="156"/>
      <c r="L232" s="8"/>
      <c r="M232" s="8"/>
      <c r="N232" s="8"/>
      <c r="O232" s="8"/>
      <c r="P232" s="8"/>
      <c r="Q232" s="8"/>
      <c r="R232" s="8"/>
      <c r="S232" s="8"/>
      <c r="T232" s="8"/>
      <c r="U232" s="8"/>
      <c r="V232" s="8"/>
      <c r="W232" s="8"/>
      <c r="X232" s="8"/>
      <c r="Y232" s="11"/>
      <c r="Z232" s="12"/>
      <c r="AB232" s="161" t="e">
        <f aca="false">J232</f>
        <v>#N/A</v>
      </c>
      <c r="AC232" s="152"/>
      <c r="AD232" s="161"/>
      <c r="AE232" s="152"/>
      <c r="AF232" s="152"/>
      <c r="AG232" s="152"/>
      <c r="AH232" s="152"/>
      <c r="AI232" s="152"/>
      <c r="AJ232" s="152"/>
      <c r="AK232" s="153"/>
    </row>
    <row r="233" customFormat="false" ht="12.75" hidden="false" customHeight="false" outlineLevel="0" collapsed="false">
      <c r="A233" s="171" t="str">
        <f aca="false">$A$93</f>
        <v>Vertical</v>
      </c>
      <c r="B233" s="172" t="e">
        <f aca="false">$B$93</f>
        <v>#N/A</v>
      </c>
      <c r="C233" s="173" t="e">
        <f aca="false">$C$93</f>
        <v>#N/A</v>
      </c>
      <c r="D233" s="174" t="e">
        <f aca="false">$J$69</f>
        <v>#N/A</v>
      </c>
      <c r="E233" s="166" t="e">
        <f aca="false">IF(G224="N/A","N/A",L215+L224)</f>
        <v>#N/A</v>
      </c>
      <c r="F233" s="166" t="e">
        <f aca="false">IF(H224="N/A","N/A",M215+M224)</f>
        <v>#N/A</v>
      </c>
      <c r="G233" s="174" t="e">
        <f aca="false">IF(F233="N/A","N/A",MIN(E233,F233))</f>
        <v>#N/A</v>
      </c>
      <c r="H233" s="174" t="e">
        <f aca="false">IF(C233="N/A","N/A",ABS($D$69))</f>
        <v>#N/A</v>
      </c>
      <c r="I233" s="174" t="e">
        <f aca="false">IF(C233="N/A","N/A",MAX(ABS($E$69),ABS($F$69)))</f>
        <v>#N/A</v>
      </c>
      <c r="J233" s="174" t="e">
        <f aca="false">IF(G233="N/A","N/A",(G233-H233)/I233)</f>
        <v>#N/A</v>
      </c>
      <c r="K233" s="156"/>
      <c r="L233" s="8"/>
      <c r="M233" s="8"/>
      <c r="N233" s="8"/>
      <c r="O233" s="8"/>
      <c r="P233" s="8"/>
      <c r="Q233" s="8"/>
      <c r="R233" s="8"/>
      <c r="S233" s="8"/>
      <c r="T233" s="8"/>
      <c r="U233" s="8"/>
      <c r="V233" s="8"/>
      <c r="W233" s="8"/>
      <c r="X233" s="8"/>
      <c r="Y233" s="11"/>
      <c r="Z233" s="12"/>
      <c r="AB233" s="161" t="e">
        <f aca="false">J233</f>
        <v>#N/A</v>
      </c>
      <c r="AC233" s="152"/>
      <c r="AD233" s="161"/>
      <c r="AE233" s="152"/>
      <c r="AF233" s="152"/>
      <c r="AG233" s="152"/>
      <c r="AH233" s="152"/>
      <c r="AI233" s="152"/>
      <c r="AJ233" s="152"/>
      <c r="AK233" s="153"/>
    </row>
    <row r="234" customFormat="false" ht="12.75" hidden="false" customHeight="fals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11"/>
      <c r="Z234" s="12"/>
      <c r="AC234" s="152"/>
      <c r="AD234" s="161"/>
      <c r="AE234" s="152"/>
      <c r="AF234" s="152"/>
      <c r="AG234" s="152"/>
      <c r="AH234" s="152"/>
      <c r="AI234" s="152"/>
      <c r="AJ234" s="152"/>
      <c r="AK234" s="153"/>
    </row>
    <row r="235" customFormat="false" ht="12.75" hidden="false" customHeight="false" outlineLevel="0" collapsed="false">
      <c r="A235" s="198"/>
      <c r="B235" s="199"/>
      <c r="C235" s="123"/>
      <c r="D235" s="200"/>
      <c r="E235" s="123"/>
      <c r="F235" s="123"/>
      <c r="G235" s="123"/>
      <c r="H235" s="123"/>
      <c r="I235" s="123"/>
      <c r="J235" s="201"/>
      <c r="K235" s="201"/>
      <c r="L235" s="202"/>
      <c r="M235" s="8"/>
      <c r="N235" s="8"/>
      <c r="O235" s="8"/>
      <c r="P235" s="8"/>
      <c r="Q235" s="8"/>
      <c r="R235" s="8"/>
      <c r="S235" s="8"/>
      <c r="T235" s="8"/>
      <c r="U235" s="8"/>
      <c r="V235" s="8"/>
      <c r="W235" s="8"/>
      <c r="X235" s="8"/>
      <c r="Y235" s="11"/>
      <c r="Z235" s="12"/>
      <c r="AC235" s="152"/>
      <c r="AD235" s="161"/>
      <c r="AE235" s="152"/>
      <c r="AF235" s="152"/>
      <c r="AG235" s="152"/>
      <c r="AH235" s="152"/>
      <c r="AI235" s="152"/>
      <c r="AJ235" s="152"/>
      <c r="AK235" s="153"/>
    </row>
    <row r="236" customFormat="false" ht="12.75" hidden="false" customHeight="false" outlineLevel="0" collapsed="false">
      <c r="A236" s="198"/>
      <c r="B236" s="199"/>
      <c r="C236" s="123"/>
      <c r="D236" s="200"/>
      <c r="E236" s="123"/>
      <c r="F236" s="123"/>
      <c r="G236" s="123"/>
      <c r="H236" s="123"/>
      <c r="I236" s="123"/>
      <c r="J236" s="201"/>
      <c r="K236" s="201"/>
      <c r="L236" s="202"/>
      <c r="M236" s="8"/>
      <c r="N236" s="8"/>
      <c r="O236" s="8"/>
      <c r="P236" s="8"/>
      <c r="Q236" s="8"/>
      <c r="R236" s="8"/>
      <c r="S236" s="8"/>
      <c r="T236" s="8"/>
      <c r="U236" s="8"/>
      <c r="V236" s="8"/>
      <c r="W236" s="8"/>
      <c r="X236" s="8"/>
      <c r="Y236" s="11"/>
      <c r="Z236" s="12"/>
      <c r="AC236" s="152"/>
      <c r="AD236" s="161"/>
      <c r="AE236" s="152"/>
      <c r="AF236" s="152"/>
      <c r="AG236" s="152"/>
      <c r="AH236" s="152"/>
      <c r="AI236" s="152"/>
      <c r="AJ236" s="152"/>
      <c r="AK236" s="153"/>
    </row>
    <row r="237" customFormat="false" ht="12.75" hidden="false" customHeight="false" outlineLevel="0" collapsed="false">
      <c r="A237" s="198"/>
      <c r="B237" s="199"/>
      <c r="C237" s="123"/>
      <c r="D237" s="200"/>
      <c r="E237" s="123"/>
      <c r="F237" s="123"/>
      <c r="G237" s="123"/>
      <c r="H237" s="123"/>
      <c r="I237" s="123"/>
      <c r="J237" s="201"/>
      <c r="K237" s="201"/>
      <c r="L237" s="202"/>
      <c r="M237" s="8"/>
      <c r="N237" s="8"/>
      <c r="O237" s="8"/>
      <c r="P237" s="8"/>
      <c r="Q237" s="8"/>
      <c r="R237" s="8"/>
      <c r="S237" s="8"/>
      <c r="T237" s="8"/>
      <c r="U237" s="8"/>
      <c r="V237" s="8"/>
      <c r="W237" s="8"/>
      <c r="X237" s="8"/>
      <c r="Y237" s="11"/>
      <c r="Z237" s="12"/>
      <c r="AC237" s="152"/>
      <c r="AD237" s="161"/>
      <c r="AE237" s="152"/>
      <c r="AF237" s="152"/>
      <c r="AG237" s="152"/>
      <c r="AH237" s="152"/>
      <c r="AI237" s="152"/>
      <c r="AJ237" s="152"/>
      <c r="AK237" s="153"/>
    </row>
    <row r="238" customFormat="false" ht="12.75" hidden="false" customHeight="false" outlineLevel="0" collapsed="false">
      <c r="A238" s="148" t="s">
        <v>243</v>
      </c>
      <c r="B238" s="8"/>
      <c r="C238" s="8"/>
      <c r="D238" s="8"/>
      <c r="E238" s="8"/>
      <c r="F238" s="8"/>
      <c r="G238" s="8"/>
      <c r="H238" s="8"/>
      <c r="I238" s="8"/>
      <c r="J238" s="8"/>
      <c r="K238" s="8"/>
      <c r="L238" s="8"/>
      <c r="M238" s="8"/>
      <c r="N238" s="8"/>
      <c r="O238" s="8"/>
      <c r="P238" s="8"/>
      <c r="Q238" s="8"/>
      <c r="R238" s="8"/>
      <c r="S238" s="8"/>
      <c r="T238" s="8"/>
      <c r="U238" s="8"/>
      <c r="V238" s="8"/>
      <c r="W238" s="8"/>
      <c r="X238" s="8"/>
      <c r="Y238" s="11"/>
      <c r="Z238" s="12"/>
      <c r="AA238" s="163" t="e">
        <f aca="false">MIN(AB252:AB256)</f>
        <v>#N/A</v>
      </c>
      <c r="AB238" s="149" t="e">
        <f aca="false">MIN(AE243:AE247)</f>
        <v>#N/A</v>
      </c>
      <c r="AC238" s="150" t="e">
        <f aca="false">IF(SUM(AC243:AC247)=0,"OK","NG")</f>
        <v>#N/A</v>
      </c>
      <c r="AD238" s="151" t="str">
        <f aca="false">A238</f>
        <v>6: Members Tear Out (Block Shear)</v>
      </c>
      <c r="AE238" s="152"/>
      <c r="AF238" s="152"/>
      <c r="AG238" s="152"/>
      <c r="AH238" s="152"/>
      <c r="AI238" s="152"/>
      <c r="AJ238" s="152"/>
      <c r="AK238" s="153"/>
    </row>
    <row r="239" customFormat="false" ht="12.75" hidden="false" customHeight="false" outlineLevel="0" collapsed="false">
      <c r="A239" s="36"/>
      <c r="B239" s="134"/>
      <c r="C239" s="156"/>
      <c r="D239" s="8"/>
      <c r="E239" s="8"/>
      <c r="F239" s="8"/>
      <c r="G239" s="8"/>
      <c r="H239" s="8"/>
      <c r="I239" s="8"/>
      <c r="J239" s="8"/>
      <c r="K239" s="8"/>
      <c r="L239" s="8"/>
      <c r="M239" s="8"/>
      <c r="N239" s="8"/>
      <c r="O239" s="8"/>
      <c r="P239" s="8"/>
      <c r="Q239" s="8"/>
      <c r="R239" s="8"/>
      <c r="S239" s="8"/>
      <c r="T239" s="8"/>
      <c r="U239" s="8"/>
      <c r="V239" s="8"/>
      <c r="W239" s="8"/>
      <c r="X239" s="8"/>
      <c r="Y239" s="11"/>
      <c r="Z239" s="12"/>
      <c r="AB239" s="149"/>
      <c r="AC239" s="150"/>
      <c r="AD239" s="151"/>
      <c r="AE239" s="152"/>
      <c r="AF239" s="152"/>
      <c r="AG239" s="152"/>
      <c r="AH239" s="152"/>
      <c r="AI239" s="152"/>
      <c r="AJ239" s="152"/>
      <c r="AK239" s="153"/>
    </row>
    <row r="240" customFormat="false" ht="12.75" hidden="false" customHeight="fals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11"/>
      <c r="Z240" s="12"/>
      <c r="AC240" s="152"/>
      <c r="AD240" s="161"/>
      <c r="AE240" s="152"/>
      <c r="AF240" s="152"/>
      <c r="AG240" s="152"/>
      <c r="AH240" s="152"/>
      <c r="AI240" s="152"/>
      <c r="AJ240" s="152"/>
      <c r="AK240" s="153"/>
    </row>
    <row r="241" customFormat="false" ht="12.75" hidden="false" customHeight="false" outlineLevel="0" collapsed="false">
      <c r="A241" s="191" t="s">
        <v>244</v>
      </c>
      <c r="B241" s="8"/>
      <c r="C241" s="8"/>
      <c r="D241" s="8"/>
      <c r="E241" s="8"/>
      <c r="F241" s="203"/>
      <c r="G241" s="203"/>
      <c r="H241" s="203"/>
      <c r="I241" s="192" t="s">
        <v>245</v>
      </c>
      <c r="J241" s="192"/>
      <c r="K241" s="193" t="s">
        <v>222</v>
      </c>
      <c r="L241" s="193"/>
      <c r="M241" s="8"/>
      <c r="N241" s="8"/>
      <c r="O241" s="8"/>
      <c r="P241" s="8"/>
      <c r="Q241" s="8"/>
      <c r="R241" s="8"/>
      <c r="S241" s="8"/>
      <c r="T241" s="8"/>
      <c r="U241" s="8"/>
      <c r="V241" s="8"/>
      <c r="W241" s="8"/>
      <c r="X241" s="8"/>
      <c r="Y241" s="11"/>
      <c r="Z241" s="12"/>
      <c r="AC241" s="152"/>
      <c r="AD241" s="151"/>
      <c r="AE241" s="152"/>
      <c r="AF241" s="152"/>
      <c r="AG241" s="152"/>
      <c r="AH241" s="152"/>
      <c r="AI241" s="152"/>
      <c r="AJ241" s="152"/>
      <c r="AK241" s="153"/>
    </row>
    <row r="242" customFormat="false" ht="69" hidden="false" customHeight="true" outlineLevel="0" collapsed="false">
      <c r="A242" s="87" t="s">
        <v>77</v>
      </c>
      <c r="B242" s="87" t="s">
        <v>108</v>
      </c>
      <c r="C242" s="157" t="s">
        <v>79</v>
      </c>
      <c r="D242" s="87" t="s">
        <v>86</v>
      </c>
      <c r="E242" s="164" t="s">
        <v>151</v>
      </c>
      <c r="F242" s="164" t="s">
        <v>152</v>
      </c>
      <c r="G242" s="117" t="s">
        <v>246</v>
      </c>
      <c r="H242" s="194" t="s">
        <v>247</v>
      </c>
      <c r="I242" s="179" t="s">
        <v>248</v>
      </c>
      <c r="J242" s="179" t="s">
        <v>249</v>
      </c>
      <c r="K242" s="165" t="s">
        <v>250</v>
      </c>
      <c r="L242" s="165" t="s">
        <v>251</v>
      </c>
      <c r="M242" s="194" t="s">
        <v>227</v>
      </c>
      <c r="N242" s="194" t="s">
        <v>228</v>
      </c>
      <c r="O242" s="87" t="s">
        <v>229</v>
      </c>
      <c r="P242" s="165" t="s">
        <v>230</v>
      </c>
      <c r="Q242" s="8"/>
      <c r="R242" s="8"/>
      <c r="S242" s="8"/>
      <c r="T242" s="8"/>
      <c r="U242" s="8"/>
      <c r="V242" s="8"/>
      <c r="W242" s="8"/>
      <c r="X242" s="8"/>
      <c r="Y242" s="11"/>
      <c r="Z242" s="12"/>
      <c r="AC242" s="152"/>
      <c r="AD242" s="151"/>
      <c r="AE242" s="152"/>
      <c r="AF242" s="152"/>
      <c r="AG242" s="152"/>
      <c r="AH242" s="152"/>
      <c r="AI242" s="152"/>
      <c r="AJ242" s="152"/>
      <c r="AK242" s="153"/>
    </row>
    <row r="243" customFormat="false" ht="12.75" hidden="false" customHeight="false" outlineLevel="0" collapsed="false">
      <c r="A243" s="83" t="str">
        <f aca="false">$A$89</f>
        <v>U/L Chord  (LT)</v>
      </c>
      <c r="B243" s="158" t="e">
        <f aca="false">$B$89</f>
        <v>#N/A</v>
      </c>
      <c r="C243" s="120" t="e">
        <f aca="false">$C$89</f>
        <v>#N/A</v>
      </c>
      <c r="D243" s="166" t="e">
        <f aca="false">IF(E243="No","N/A",$J$65)</f>
        <v>#N/A</v>
      </c>
      <c r="E243" s="167" t="e">
        <f aca="false">$K$65</f>
        <v>#N/A</v>
      </c>
      <c r="F243" s="167" t="e">
        <f aca="false">$L$65</f>
        <v>#N/A</v>
      </c>
      <c r="G243" s="143" t="e">
        <f aca="false">IF(D243="Compression","N/A",IF(C243="N/A","N/A",IF(OR(E243="No",F243="Yes"),"N/A",ABS(MAX(G65:H65)))))</f>
        <v>#N/A</v>
      </c>
      <c r="H243" s="189" t="e">
        <f aca="false">IF(D243="Compression","N/A",IF(C243="N/A","N/A",IF(OR(E243="No",F243="Yes"),"N/A",K154)))</f>
        <v>#N/A</v>
      </c>
      <c r="I243" s="188" t="e">
        <f aca="false">IF(D243="Compression","N/A",IF(C243="N/A","N/A",IF(OR(E243="No",F243="Yes"),"N/A",H243*LOOKUP($C$48,'Info Tables'!$A$553:$A$592,'Info Tables'!$C$553:$C$592))))</f>
        <v>#N/A</v>
      </c>
      <c r="J243" s="188" t="e">
        <f aca="false">IF(D243="Compression","N/A",IF(C243="N/A","N/A",IF(OR(E243="No",F243="Yes"),"N/A",H243*LOOKUP($C$48,'Info Tables'!$A$603:$A$642,'Info Tables'!$C$603:$C$642))))</f>
        <v>#N/A</v>
      </c>
      <c r="K243" s="195" t="e">
        <f aca="false">IF(D243="Compression","N/A",IF(C243="N/A","N/A",IF(OR(E243="No",F243="Yes"),"N/A",H243*LOOKUP($C$48,'Info Tables'!$A$503:$A$542,'Info Tables'!$C$503:$C$542))))</f>
        <v>#N/A</v>
      </c>
      <c r="L243" s="195" t="e">
        <f aca="false">IF(D243="Compression","N/A",IF(C243="N/A","N/A",IF(OR(E243="No",F243="Yes"),"N/A",H243*LOOKUP($C$48,'Info Tables'!$A$503:$A$542,'Info Tables'!$C$503:$C$542))))</f>
        <v>#N/A</v>
      </c>
      <c r="M243" s="204" t="e">
        <f aca="false">IF(D243="Compression","N/A",IF(C243="N/A","N/A",IF(OR(E243="No",F243="Yes"),"N/A",$B$206*(($B$204*0.58*I243)+($B$205*L243)))))</f>
        <v>#N/A</v>
      </c>
      <c r="N243" s="204" t="e">
        <f aca="false">IF(D243="Compression","N/A",IF(C243="N/A","N/A",IF(OR(E243="No",F243="Yes"),"N/A",$B$206*(($B$205*0.58*J243)+($B$204*K243)))))</f>
        <v>#N/A</v>
      </c>
      <c r="O243" s="196" t="e">
        <f aca="false">IF(D243="Compression","N/A",IF(OR(C243="N/A",G243=0),"N/A",IF(OR(E243="No",F243="Yes"),"N/A",IF(MIN(M243:N243)&gt;=G243,"OK","NG"))))</f>
        <v>#N/A</v>
      </c>
      <c r="P243" s="168" t="e">
        <f aca="false">IF(D243="Compression","N/A",IF(OR(C243="N/A",G243=0),"N/A",IF(OR(E243="No",F243="Yes"),"N/A",MIN(M243/G243,N243/G243))))</f>
        <v>#N/A</v>
      </c>
      <c r="Q243" s="8"/>
      <c r="R243" s="8"/>
      <c r="S243" s="8"/>
      <c r="T243" s="8"/>
      <c r="U243" s="8"/>
      <c r="V243" s="8"/>
      <c r="W243" s="8"/>
      <c r="X243" s="8"/>
      <c r="Y243" s="11"/>
      <c r="Z243" s="12"/>
      <c r="AC243" s="152" t="e">
        <f aca="false">IF(OR(AD243="NG",AE243="NG",AF243="NG",AG243="NG",AH243="NG"),1,0)</f>
        <v>#N/A</v>
      </c>
      <c r="AD243" s="161" t="e">
        <f aca="false">O243</f>
        <v>#N/A</v>
      </c>
      <c r="AE243" s="162" t="e">
        <f aca="false">P243</f>
        <v>#N/A</v>
      </c>
      <c r="AF243" s="152"/>
      <c r="AG243" s="152"/>
      <c r="AH243" s="152"/>
      <c r="AI243" s="152"/>
      <c r="AJ243" s="152"/>
      <c r="AK243" s="153"/>
    </row>
    <row r="244" customFormat="false" ht="12.75" hidden="false" customHeight="false" outlineLevel="0" collapsed="false">
      <c r="A244" s="83" t="str">
        <f aca="false">$A$90</f>
        <v>U/L Chord  (RT)</v>
      </c>
      <c r="B244" s="158" t="e">
        <f aca="false">$B$90</f>
        <v>#N/A</v>
      </c>
      <c r="C244" s="120" t="e">
        <f aca="false">$C$90</f>
        <v>#N/A</v>
      </c>
      <c r="D244" s="166" t="e">
        <f aca="false">IF(E244="No","N/A",$J$66)</f>
        <v>#N/A</v>
      </c>
      <c r="E244" s="167" t="e">
        <f aca="false">$K$66</f>
        <v>#N/A</v>
      </c>
      <c r="F244" s="167" t="e">
        <f aca="false">$L$66</f>
        <v>#N/A</v>
      </c>
      <c r="G244" s="143" t="e">
        <f aca="false">IF(D244="Compression","N/A",IF(C244="N/A","N/A",IF(OR(E244="No",F244="Yes"),"N/A",ABS(MAX(G66:H66)))))</f>
        <v>#N/A</v>
      </c>
      <c r="H244" s="189" t="e">
        <f aca="false">IF(D244="Compression","N/A",IF(C244="N/A","N/A",IF(OR(E244="No",F244="Yes"),"N/A",K155)))</f>
        <v>#N/A</v>
      </c>
      <c r="I244" s="188" t="e">
        <f aca="false">IF(D244="Compression","N/A",IF(C244="N/A","N/A",IF(OR(E244="No",F244="Yes"),"N/A",H244*LOOKUP($C$48,'Info Tables'!$A$553:$A$592,'Info Tables'!$D$553:$D$592))))</f>
        <v>#N/A</v>
      </c>
      <c r="J244" s="188" t="e">
        <f aca="false">IF(D244="Compression","N/A",IF(C244="N/A","N/A",IF(OR(E244="No",F244="Yes"),"N/A",H244*LOOKUP($C$48,'Info Tables'!$A$603:$A$642,'Info Tables'!$D$603:$D$642))))</f>
        <v>#N/A</v>
      </c>
      <c r="K244" s="195" t="e">
        <f aca="false">IF(D244="Compression","N/A",IF(C244="N/A","N/A",IF(OR(E244="No",F244="Yes"),"N/A",H244*LOOKUP($C$48,'Info Tables'!$A$503:$A$542,'Info Tables'!$D$503:$D$542))))</f>
        <v>#N/A</v>
      </c>
      <c r="L244" s="195" t="e">
        <f aca="false">IF(D244="Compression","N/A",IF(C244="N/A","N/A",IF(OR(E244="No",F244="Yes"),"N/A",H244*LOOKUP($C$48,'Info Tables'!$A$503:$A$542,'Info Tables'!$D$503:$D$542))))</f>
        <v>#N/A</v>
      </c>
      <c r="M244" s="204" t="e">
        <f aca="false">IF(D244="Compression","N/A",IF(C244="N/A","N/A",IF(OR(E244="No",F244="Yes"),"N/A",$B$206*(($B$204*0.58*I244)+($B$205*L244)))))</f>
        <v>#N/A</v>
      </c>
      <c r="N244" s="204" t="e">
        <f aca="false">IF(D244="Compression","N/A",IF(C244="N/A","N/A",IF(OR(E244="No",F244="Yes"),"N/A",$B$206*(($B$205*0.58*J244)+($B$204*K244)))))</f>
        <v>#N/A</v>
      </c>
      <c r="O244" s="196" t="e">
        <f aca="false">IF(D244="Compression","N/A",IF(OR(C244="N/A",G244=0),"N/A",IF(OR(E244="No",F244="Yes"),"N/A",IF(MIN(M244:N244)&gt;=G244,"OK","NG"))))</f>
        <v>#N/A</v>
      </c>
      <c r="P244" s="168" t="e">
        <f aca="false">IF(D244="Compression","N/A",IF(OR(C244="N/A",G244=0),"N/A",IF(OR(E244="No",F244="Yes"),"N/A",MIN(M244/G244,N244/G244))))</f>
        <v>#N/A</v>
      </c>
      <c r="Q244" s="8"/>
      <c r="R244" s="8"/>
      <c r="S244" s="8"/>
      <c r="T244" s="8"/>
      <c r="U244" s="8"/>
      <c r="V244" s="8"/>
      <c r="W244" s="8"/>
      <c r="X244" s="8"/>
      <c r="Y244" s="11"/>
      <c r="Z244" s="12"/>
      <c r="AC244" s="152" t="e">
        <f aca="false">IF(OR(AD244="NG",AE244="NG",AF244="NG",AG244="NG",AH244="NG"),1,0)</f>
        <v>#N/A</v>
      </c>
      <c r="AD244" s="161" t="e">
        <f aca="false">O244</f>
        <v>#N/A</v>
      </c>
      <c r="AE244" s="162" t="e">
        <f aca="false">P244</f>
        <v>#N/A</v>
      </c>
      <c r="AF244" s="152"/>
      <c r="AG244" s="152"/>
      <c r="AH244" s="152"/>
      <c r="AI244" s="152"/>
      <c r="AJ244" s="152"/>
      <c r="AK244" s="153"/>
    </row>
    <row r="245" customFormat="false" ht="12.75" hidden="false" customHeight="false" outlineLevel="0" collapsed="false">
      <c r="A245" s="83" t="str">
        <f aca="false">$A$91</f>
        <v>Diagonal (LT)</v>
      </c>
      <c r="B245" s="158" t="e">
        <f aca="false">$B$91</f>
        <v>#N/A</v>
      </c>
      <c r="C245" s="120" t="e">
        <f aca="false">$C$91</f>
        <v>#N/A</v>
      </c>
      <c r="D245" s="166" t="e">
        <f aca="false">$J$67</f>
        <v>#N/A</v>
      </c>
      <c r="E245" s="167" t="e">
        <f aca="false">$K$67</f>
        <v>#N/A</v>
      </c>
      <c r="F245" s="167" t="e">
        <f aca="false">$L$67</f>
        <v>#N/A</v>
      </c>
      <c r="G245" s="143" t="e">
        <f aca="false">IF(D245="Compression","N/A",IF(C245="N/A","N/A",IF(OR(E245="No",F245="Yes"),"N/A",ABS(MAX(G67:H67)))))</f>
        <v>#N/A</v>
      </c>
      <c r="H245" s="189" t="e">
        <f aca="false">IF(D245="Compression","N/A",IF(C245="N/A","N/A",IF(OR(E245="No",F245="Yes"),"N/A",K156)))</f>
        <v>#N/A</v>
      </c>
      <c r="I245" s="188" t="e">
        <f aca="false">IF(D245="Compression","N/A",IF(C245="N/A","N/A",IF(OR(E245="No",F245="Yes"),"N/A",H245*LOOKUP($C$48,'Info Tables'!$A$553:$A$592,'Info Tables'!$E$553:$E$592))))</f>
        <v>#N/A</v>
      </c>
      <c r="J245" s="188" t="e">
        <f aca="false">IF(D245="Compression","N/A",IF(C245="N/A","N/A",IF(OR(E245="No",F245="Yes"),"N/A",H245*LOOKUP($C$48,'Info Tables'!$A$603:$A$642,'Info Tables'!$E$603:$E$642))))</f>
        <v>#N/A</v>
      </c>
      <c r="K245" s="195" t="e">
        <f aca="false">IF(D245="Compression","N/A",IF(C245="N/A","N/A",IF(OR(E245="No",F245="Yes"),"N/A",H245*LOOKUP($C$48,'Info Tables'!$A$503:$A$542,'Info Tables'!$E$503:$E$542))))</f>
        <v>#N/A</v>
      </c>
      <c r="L245" s="195" t="e">
        <f aca="false">IF(D245="Compression","N/A",IF(C245="N/A","N/A",IF(OR(E245="No",F245="Yes"),"N/A",H245*LOOKUP($C$48,'Info Tables'!$A$503:$A$542,'Info Tables'!$E$503:$E$542))))</f>
        <v>#N/A</v>
      </c>
      <c r="M245" s="204" t="e">
        <f aca="false">IF(D245="Compression","N/A",IF(C245="N/A","N/A",IF(OR(E245="No",F245="Yes"),"N/A",$B$206*(($B$204*0.58*I245)+($B$205*L245)))))</f>
        <v>#N/A</v>
      </c>
      <c r="N245" s="204" t="e">
        <f aca="false">IF(D245="Compression","N/A",IF(C245="N/A","N/A",IF(OR(E245="No",F245="Yes"),"N/A",$B$206*(($B$205*0.58*J245)+($B$204*K245)))))</f>
        <v>#N/A</v>
      </c>
      <c r="O245" s="196" t="e">
        <f aca="false">IF(D245="Compression","N/A",IF(OR(C245="N/A",G245=0),"N/A",IF(OR(E245="No",F245="Yes"),"N/A",IF(MIN(M245:N245)&gt;=G245,"OK","NG"))))</f>
        <v>#N/A</v>
      </c>
      <c r="P245" s="168" t="e">
        <f aca="false">IF(D245="Compression","N/A",IF(OR(C245="N/A",G245=0),"N/A",IF(OR(E245="No",F245="Yes"),"N/A",MIN(M245/G245,N245/G245))))</f>
        <v>#N/A</v>
      </c>
      <c r="Q245" s="8"/>
      <c r="R245" s="8"/>
      <c r="S245" s="8"/>
      <c r="T245" s="8"/>
      <c r="U245" s="8"/>
      <c r="V245" s="8"/>
      <c r="W245" s="8"/>
      <c r="X245" s="8"/>
      <c r="Y245" s="11"/>
      <c r="Z245" s="12"/>
      <c r="AC245" s="152" t="e">
        <f aca="false">IF(OR(AD245="NG",AE245="NG",AF245="NG",AG245="NG",AH245="NG"),1,0)</f>
        <v>#N/A</v>
      </c>
      <c r="AD245" s="161" t="e">
        <f aca="false">O245</f>
        <v>#N/A</v>
      </c>
      <c r="AE245" s="162" t="e">
        <f aca="false">P245</f>
        <v>#N/A</v>
      </c>
      <c r="AF245" s="152"/>
      <c r="AG245" s="152"/>
      <c r="AH245" s="152"/>
      <c r="AI245" s="152"/>
      <c r="AJ245" s="152"/>
      <c r="AK245" s="153"/>
    </row>
    <row r="246" customFormat="false" ht="12.75" hidden="false" customHeight="false" outlineLevel="0" collapsed="false">
      <c r="A246" s="83" t="str">
        <f aca="false">$A$92</f>
        <v>Diagonal (RT)</v>
      </c>
      <c r="B246" s="158" t="e">
        <f aca="false">$B$92</f>
        <v>#N/A</v>
      </c>
      <c r="C246" s="120" t="e">
        <f aca="false">$C$92</f>
        <v>#N/A</v>
      </c>
      <c r="D246" s="166" t="e">
        <f aca="false">$J$68</f>
        <v>#N/A</v>
      </c>
      <c r="E246" s="167" t="e">
        <f aca="false">$K$68</f>
        <v>#N/A</v>
      </c>
      <c r="F246" s="167" t="e">
        <f aca="false">$L$68</f>
        <v>#N/A</v>
      </c>
      <c r="G246" s="143" t="e">
        <f aca="false">IF(D246="Compression","N/A",IF(C246="N/A","N/A",IF(OR(E246="No",F246="Yes"),"N/A",ABS(MAX(G68:H68)))))</f>
        <v>#N/A</v>
      </c>
      <c r="H246" s="189" t="e">
        <f aca="false">IF(D246="Compression","N/A",IF(C246="N/A","N/A",IF(OR(E246="No",F246="Yes"),"N/A",K157)))</f>
        <v>#N/A</v>
      </c>
      <c r="I246" s="188" t="e">
        <f aca="false">IF(D246="Compression","N/A",IF(C246="N/A","N/A",IF(OR(E246="No",F246="Yes"),"N/A",H246*LOOKUP($C$48,'Info Tables'!$A$553:$A$592,'Info Tables'!$F$553:$F$592))))</f>
        <v>#N/A</v>
      </c>
      <c r="J246" s="188" t="e">
        <f aca="false">IF(D246="Compression","N/A",IF(C246="N/A","N/A",IF(OR(E246="No",F246="Yes"),"N/A",H246*LOOKUP($C$48,'Info Tables'!$A$603:$A$642,'Info Tables'!$F$603:$F$642))))</f>
        <v>#N/A</v>
      </c>
      <c r="K246" s="195" t="e">
        <f aca="false">IF(D246="Compression","N/A",IF(C246="N/A","N/A",IF(OR(E246="No",F246="Yes"),"N/A",H246*LOOKUP($C$48,'Info Tables'!$A$503:$A$542,'Info Tables'!$F$503:$F$542))))</f>
        <v>#N/A</v>
      </c>
      <c r="L246" s="195" t="e">
        <f aca="false">IF(D246="Compression","N/A",IF(C246="N/A","N/A",IF(OR(E246="No",F246="Yes"),"N/A",H246*LOOKUP($C$48,'Info Tables'!$A$503:$A$542,'Info Tables'!$F$503:$F$542))))</f>
        <v>#N/A</v>
      </c>
      <c r="M246" s="204" t="e">
        <f aca="false">IF(D246="Compression","N/A",IF(C246="N/A","N/A",IF(OR(E246="No",F246="Yes"),"N/A",$B$206*(($B$204*0.58*I246)+($B$205*L246)))))</f>
        <v>#N/A</v>
      </c>
      <c r="N246" s="204" t="e">
        <f aca="false">IF(D246="Compression","N/A",IF(C246="N/A","N/A",IF(OR(E246="No",F246="Yes"),"N/A",$B$206*(($B$205*0.58*J246)+($B$204*K246)))))</f>
        <v>#N/A</v>
      </c>
      <c r="O246" s="196" t="e">
        <f aca="false">IF(D246="Compression","N/A",IF(OR(C246="N/A",G246=0),"N/A",IF(OR(E246="No",F246="Yes"),"N/A",IF(MIN(M246:N246)&gt;=G246,"OK","NG"))))</f>
        <v>#N/A</v>
      </c>
      <c r="P246" s="168" t="e">
        <f aca="false">IF(D246="Compression","N/A",IF(OR(C246="N/A",G246=0),"N/A",IF(OR(E246="No",F246="Yes"),"N/A",MIN(M246/G246,N246/G246))))</f>
        <v>#N/A</v>
      </c>
      <c r="Q246" s="8"/>
      <c r="R246" s="8"/>
      <c r="S246" s="8"/>
      <c r="T246" s="8"/>
      <c r="U246" s="8"/>
      <c r="V246" s="8"/>
      <c r="W246" s="8"/>
      <c r="X246" s="8"/>
      <c r="Y246" s="11"/>
      <c r="Z246" s="12"/>
      <c r="AC246" s="152" t="e">
        <f aca="false">IF(OR(AD246="NG",AE246="NG",AF246="NG",AG246="NG",AH246="NG"),1,0)</f>
        <v>#N/A</v>
      </c>
      <c r="AD246" s="161" t="e">
        <f aca="false">O246</f>
        <v>#N/A</v>
      </c>
      <c r="AE246" s="162" t="e">
        <f aca="false">P246</f>
        <v>#N/A</v>
      </c>
      <c r="AF246" s="152"/>
      <c r="AG246" s="152"/>
      <c r="AH246" s="152"/>
      <c r="AI246" s="152"/>
      <c r="AJ246" s="152"/>
      <c r="AK246" s="153"/>
    </row>
    <row r="247" customFormat="false" ht="12.75" hidden="false" customHeight="false" outlineLevel="0" collapsed="false">
      <c r="A247" s="83" t="str">
        <f aca="false">$A$93</f>
        <v>Vertical</v>
      </c>
      <c r="B247" s="158" t="e">
        <f aca="false">$B$93</f>
        <v>#N/A</v>
      </c>
      <c r="C247" s="120" t="e">
        <f aca="false">$C$93</f>
        <v>#N/A</v>
      </c>
      <c r="D247" s="166" t="e">
        <f aca="false">$J$69</f>
        <v>#N/A</v>
      </c>
      <c r="E247" s="167" t="e">
        <f aca="false">$K$69</f>
        <v>#N/A</v>
      </c>
      <c r="F247" s="167" t="e">
        <f aca="false">$L$69</f>
        <v>#N/A</v>
      </c>
      <c r="G247" s="143" t="e">
        <f aca="false">IF(D247="Compression","N/A",IF(C247="N/A","N/A",IF(OR(E247="No",F247="Yes"),"N/A",ABS(MAX(G69:H69)))))</f>
        <v>#N/A</v>
      </c>
      <c r="H247" s="189" t="e">
        <f aca="false">IF(D247="Compression","N/A",IF(C247="N/A","N/A",IF(OR(E247="No",F247="Yes"),"N/A",K158)))</f>
        <v>#N/A</v>
      </c>
      <c r="I247" s="188" t="e">
        <f aca="false">IF(D247="Compression","N/A",IF(C247="N/A","N/A",IF(OR(E247="No",F247="Yes"),"N/A",H247*LOOKUP($C$48,'Info Tables'!$A$553:$A$592,'Info Tables'!$G$553:$G$592))))</f>
        <v>#N/A</v>
      </c>
      <c r="J247" s="188" t="e">
        <f aca="false">IF(D247="Compression","N/A",IF(C247="N/A","N/A",IF(OR(E247="No",F247="Yes"),"N/A",H247*LOOKUP($C$48,'Info Tables'!$A$603:$A$642,'Info Tables'!$G$603:$G$642))))</f>
        <v>#N/A</v>
      </c>
      <c r="K247" s="195" t="e">
        <f aca="false">IF(D247="Compression","N/A",IF(C247="N/A","N/A",IF(OR(E247="No",F247="Yes"),"N/A",H247*LOOKUP($C$48,'Info Tables'!$A$503:$A$542,'Info Tables'!$G$503:$G$542))))</f>
        <v>#N/A</v>
      </c>
      <c r="L247" s="195" t="e">
        <f aca="false">IF(D247="Compression","N/A",IF(C247="N/A","N/A",IF(OR(E247="No",F247="Yes"),"N/A",H247*LOOKUP($C$48,'Info Tables'!$A$503:$A$542,'Info Tables'!$G$503:$G$542))))</f>
        <v>#N/A</v>
      </c>
      <c r="M247" s="204" t="e">
        <f aca="false">IF(D247="Compression","N/A",IF(C247="N/A","N/A",IF(OR(E247="No",F247="Yes"),"N/A",$B$206*(($B$204*0.58*I247)+($B$205*L247)))))</f>
        <v>#N/A</v>
      </c>
      <c r="N247" s="204" t="e">
        <f aca="false">IF(D247="Compression","N/A",IF(C247="N/A","N/A",IF(OR(E247="No",F247="Yes"),"N/A",$B$206*(($B$205*0.58*J247)+($B$204*K247)))))</f>
        <v>#N/A</v>
      </c>
      <c r="O247" s="196" t="e">
        <f aca="false">IF(D247="Compression","N/A",IF(OR(C247="N/A",G247=0),"N/A",IF(OR(E247="No",F247="Yes"),"N/A",IF(MIN(M247:N247)&gt;=G247,"OK","NG"))))</f>
        <v>#N/A</v>
      </c>
      <c r="P247" s="168" t="e">
        <f aca="false">IF(D247="Compression","N/A",IF(OR(C247="N/A",G247=0),"N/A",IF(OR(E247="No",F247="Yes"),"N/A",MIN(M247/G247,N247/G247))))</f>
        <v>#N/A</v>
      </c>
      <c r="Q247" s="8"/>
      <c r="R247" s="8"/>
      <c r="S247" s="8"/>
      <c r="T247" s="8"/>
      <c r="U247" s="8"/>
      <c r="V247" s="8"/>
      <c r="W247" s="8"/>
      <c r="X247" s="8"/>
      <c r="Y247" s="11"/>
      <c r="Z247" s="12"/>
      <c r="AC247" s="152" t="e">
        <f aca="false">IF(OR(AD247="NG",AE247="NG",AF247="NG",AG247="NG",AH247="NG"),1,0)</f>
        <v>#N/A</v>
      </c>
      <c r="AD247" s="161" t="e">
        <f aca="false">O247</f>
        <v>#N/A</v>
      </c>
      <c r="AE247" s="162" t="e">
        <f aca="false">P247</f>
        <v>#N/A</v>
      </c>
      <c r="AF247" s="152"/>
      <c r="AG247" s="152"/>
      <c r="AH247" s="152"/>
      <c r="AI247" s="152"/>
      <c r="AJ247" s="152"/>
      <c r="AK247" s="153"/>
    </row>
    <row r="248" customFormat="false" ht="12.75" hidden="false" customHeight="false" outlineLevel="0" collapsed="false">
      <c r="A248" s="8" t="s">
        <v>252</v>
      </c>
      <c r="B248" s="8"/>
      <c r="C248" s="8"/>
      <c r="D248" s="8"/>
      <c r="E248" s="8"/>
      <c r="F248" s="156"/>
      <c r="G248" s="156"/>
      <c r="H248" s="156"/>
      <c r="I248" s="156"/>
      <c r="J248" s="156"/>
      <c r="K248" s="156"/>
      <c r="L248" s="8"/>
      <c r="M248" s="8"/>
      <c r="N248" s="8"/>
      <c r="O248" s="8"/>
      <c r="P248" s="8"/>
      <c r="Q248" s="8"/>
      <c r="R248" s="8"/>
      <c r="S248" s="8"/>
      <c r="T248" s="8"/>
      <c r="U248" s="8"/>
      <c r="V248" s="8"/>
      <c r="W248" s="8"/>
      <c r="X248" s="8"/>
      <c r="Y248" s="11"/>
      <c r="Z248" s="12"/>
      <c r="AC248" s="152"/>
      <c r="AD248" s="161"/>
      <c r="AE248" s="152"/>
      <c r="AF248" s="152"/>
      <c r="AG248" s="152"/>
      <c r="AH248" s="152"/>
      <c r="AI248" s="152"/>
      <c r="AJ248" s="152"/>
      <c r="AK248" s="153"/>
    </row>
    <row r="249" customFormat="false" ht="12.75"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11"/>
      <c r="Z249" s="12"/>
      <c r="AC249" s="152"/>
      <c r="AD249" s="161"/>
      <c r="AE249" s="152"/>
      <c r="AF249" s="152"/>
      <c r="AG249" s="152"/>
      <c r="AH249" s="152"/>
      <c r="AI249" s="152"/>
      <c r="AJ249" s="152"/>
      <c r="AK249" s="153"/>
    </row>
    <row r="250" customFormat="false" ht="12.75" hidden="false" customHeight="false" outlineLevel="0" collapsed="false">
      <c r="A250" s="57" t="s">
        <v>253</v>
      </c>
      <c r="B250" s="8"/>
      <c r="C250" s="8"/>
      <c r="D250" s="8"/>
      <c r="E250" s="8"/>
      <c r="F250" s="8"/>
      <c r="G250" s="8"/>
      <c r="H250" s="8"/>
      <c r="I250" s="8"/>
      <c r="J250" s="8"/>
      <c r="K250" s="8"/>
      <c r="L250" s="8"/>
      <c r="M250" s="8"/>
      <c r="N250" s="8"/>
      <c r="O250" s="8"/>
      <c r="P250" s="8"/>
      <c r="Q250" s="8"/>
      <c r="R250" s="8"/>
      <c r="S250" s="8"/>
      <c r="T250" s="8"/>
      <c r="U250" s="8"/>
      <c r="V250" s="8"/>
      <c r="W250" s="8"/>
      <c r="X250" s="8"/>
      <c r="Y250" s="11"/>
      <c r="Z250" s="12"/>
      <c r="AC250" s="152"/>
      <c r="AD250" s="161"/>
      <c r="AE250" s="152"/>
      <c r="AF250" s="152"/>
      <c r="AG250" s="152"/>
      <c r="AH250" s="152"/>
      <c r="AI250" s="152"/>
      <c r="AJ250" s="152"/>
      <c r="AK250" s="153"/>
    </row>
    <row r="251" customFormat="false" ht="60" hidden="false" customHeight="false" outlineLevel="0" collapsed="false">
      <c r="A251" s="169" t="s">
        <v>77</v>
      </c>
      <c r="B251" s="169" t="s">
        <v>108</v>
      </c>
      <c r="C251" s="170" t="s">
        <v>79</v>
      </c>
      <c r="D251" s="169" t="s">
        <v>86</v>
      </c>
      <c r="E251" s="194" t="s">
        <v>254</v>
      </c>
      <c r="F251" s="194" t="s">
        <v>255</v>
      </c>
      <c r="G251" s="169" t="s">
        <v>256</v>
      </c>
      <c r="H251" s="169" t="s">
        <v>240</v>
      </c>
      <c r="I251" s="169" t="s">
        <v>241</v>
      </c>
      <c r="J251" s="169" t="s">
        <v>166</v>
      </c>
      <c r="K251" s="8"/>
      <c r="L251" s="8"/>
      <c r="M251" s="8"/>
      <c r="N251" s="8"/>
      <c r="O251" s="8"/>
      <c r="P251" s="8"/>
      <c r="Q251" s="8"/>
      <c r="R251" s="8"/>
      <c r="S251" s="8"/>
      <c r="T251" s="8"/>
      <c r="U251" s="8"/>
      <c r="V251" s="8"/>
      <c r="W251" s="8"/>
      <c r="X251" s="8"/>
      <c r="Y251" s="11"/>
      <c r="Z251" s="12"/>
      <c r="AB251" s="161" t="s">
        <v>257</v>
      </c>
      <c r="AC251" s="152"/>
      <c r="AD251" s="161"/>
      <c r="AE251" s="152"/>
      <c r="AF251" s="152"/>
      <c r="AG251" s="152"/>
      <c r="AH251" s="152"/>
      <c r="AI251" s="152"/>
      <c r="AJ251" s="152"/>
      <c r="AK251" s="153"/>
    </row>
    <row r="252" customFormat="false" ht="12.75" hidden="false" customHeight="false" outlineLevel="0" collapsed="false">
      <c r="A252" s="171" t="str">
        <f aca="false">$A$89</f>
        <v>U/L Chord  (LT)</v>
      </c>
      <c r="B252" s="172" t="e">
        <f aca="false">$B$89</f>
        <v>#N/A</v>
      </c>
      <c r="C252" s="173" t="e">
        <f aca="false">$C$89</f>
        <v>#N/A</v>
      </c>
      <c r="D252" s="174" t="e">
        <f aca="false">$J$65</f>
        <v>#N/A</v>
      </c>
      <c r="E252" s="166" t="e">
        <f aca="false">IF(G243="N/A","N/A",M243)</f>
        <v>#N/A</v>
      </c>
      <c r="F252" s="166" t="e">
        <f aca="false">IF(H243="N/A","N/A",N243)</f>
        <v>#N/A</v>
      </c>
      <c r="G252" s="174" t="e">
        <f aca="false">IF(F252="N/A","N/A",MIN(E252,F252))</f>
        <v>#N/A</v>
      </c>
      <c r="H252" s="174" t="e">
        <f aca="false">IF(F252="N/A","N/A",ABS($D$65))</f>
        <v>#N/A</v>
      </c>
      <c r="I252" s="174" t="e">
        <f aca="false">IF(C252="N/A","N/A",MAX(ABS($E$65),ABS($F$65)))</f>
        <v>#N/A</v>
      </c>
      <c r="J252" s="174" t="e">
        <f aca="false">IF(G252="N/A","N/A",(G252-H252)/I252)</f>
        <v>#N/A</v>
      </c>
      <c r="K252" s="8"/>
      <c r="L252" s="8"/>
      <c r="M252" s="8"/>
      <c r="N252" s="8"/>
      <c r="O252" s="8"/>
      <c r="P252" s="8"/>
      <c r="Q252" s="8"/>
      <c r="R252" s="8"/>
      <c r="S252" s="8"/>
      <c r="T252" s="8"/>
      <c r="U252" s="8"/>
      <c r="V252" s="8"/>
      <c r="W252" s="8"/>
      <c r="X252" s="8"/>
      <c r="Y252" s="11"/>
      <c r="Z252" s="12"/>
      <c r="AB252" s="161" t="e">
        <f aca="false">J252</f>
        <v>#N/A</v>
      </c>
      <c r="AC252" s="152"/>
      <c r="AD252" s="161"/>
      <c r="AE252" s="152"/>
      <c r="AF252" s="152"/>
      <c r="AG252" s="152"/>
      <c r="AH252" s="152"/>
      <c r="AI252" s="152"/>
      <c r="AJ252" s="152"/>
      <c r="AK252" s="153"/>
    </row>
    <row r="253" customFormat="false" ht="12.75" hidden="false" customHeight="false" outlineLevel="0" collapsed="false">
      <c r="A253" s="171" t="str">
        <f aca="false">$A$90</f>
        <v>U/L Chord  (RT)</v>
      </c>
      <c r="B253" s="172" t="e">
        <f aca="false">$B$90</f>
        <v>#N/A</v>
      </c>
      <c r="C253" s="173" t="e">
        <f aca="false">$C$90</f>
        <v>#N/A</v>
      </c>
      <c r="D253" s="174" t="e">
        <f aca="false">$J$66</f>
        <v>#N/A</v>
      </c>
      <c r="E253" s="166" t="e">
        <f aca="false">IF(G244="N/A","N/A",M244)</f>
        <v>#N/A</v>
      </c>
      <c r="F253" s="166" t="e">
        <f aca="false">IF(H244="N/A","N/A",N244)</f>
        <v>#N/A</v>
      </c>
      <c r="G253" s="174" t="e">
        <f aca="false">IF(F253="N/A","N/A",MIN(E253,F253))</f>
        <v>#N/A</v>
      </c>
      <c r="H253" s="174" t="e">
        <f aca="false">IF(F253="N/A","N/A",ABS($D$66))</f>
        <v>#N/A</v>
      </c>
      <c r="I253" s="174" t="e">
        <f aca="false">IF(C253="N/A","N/A",MAX(ABS($E$66),ABS($F$66)))</f>
        <v>#N/A</v>
      </c>
      <c r="J253" s="174" t="e">
        <f aca="false">IF(G253="N/A","N/A",(G253-H253)/I253)</f>
        <v>#N/A</v>
      </c>
      <c r="K253" s="8"/>
      <c r="L253" s="8"/>
      <c r="M253" s="8"/>
      <c r="N253" s="8"/>
      <c r="O253" s="8"/>
      <c r="P253" s="8"/>
      <c r="Q253" s="8"/>
      <c r="R253" s="8"/>
      <c r="S253" s="8"/>
      <c r="T253" s="8"/>
      <c r="U253" s="8"/>
      <c r="V253" s="8"/>
      <c r="W253" s="8"/>
      <c r="X253" s="8"/>
      <c r="Y253" s="11"/>
      <c r="Z253" s="12"/>
      <c r="AB253" s="161" t="e">
        <f aca="false">J253</f>
        <v>#N/A</v>
      </c>
      <c r="AC253" s="152"/>
      <c r="AD253" s="161"/>
      <c r="AE253" s="152"/>
      <c r="AF253" s="152"/>
      <c r="AG253" s="152"/>
      <c r="AH253" s="152"/>
      <c r="AI253" s="152"/>
      <c r="AJ253" s="152"/>
      <c r="AK253" s="153"/>
    </row>
    <row r="254" customFormat="false" ht="12.75" hidden="false" customHeight="false" outlineLevel="0" collapsed="false">
      <c r="A254" s="171" t="str">
        <f aca="false">$A$91</f>
        <v>Diagonal (LT)</v>
      </c>
      <c r="B254" s="172" t="e">
        <f aca="false">$B$91</f>
        <v>#N/A</v>
      </c>
      <c r="C254" s="173" t="e">
        <f aca="false">$C$91</f>
        <v>#N/A</v>
      </c>
      <c r="D254" s="174" t="e">
        <f aca="false">$J$67</f>
        <v>#N/A</v>
      </c>
      <c r="E254" s="166" t="e">
        <f aca="false">IF(G245="N/A","N/A",M245)</f>
        <v>#N/A</v>
      </c>
      <c r="F254" s="166" t="e">
        <f aca="false">IF(H245="N/A","N/A",N245)</f>
        <v>#N/A</v>
      </c>
      <c r="G254" s="174" t="e">
        <f aca="false">IF(F254="N/A","N/A",MIN(E254,F254))</f>
        <v>#N/A</v>
      </c>
      <c r="H254" s="174" t="e">
        <f aca="false">IF(F254="N/A","N/A",ABS($D$67))</f>
        <v>#N/A</v>
      </c>
      <c r="I254" s="174" t="e">
        <f aca="false">IF(C254="N/A","N/A",MAX(ABS($E$67),ABS($F$67)))</f>
        <v>#N/A</v>
      </c>
      <c r="J254" s="174" t="e">
        <f aca="false">IF(G254="N/A","N/A",(G254-H254)/I254)</f>
        <v>#N/A</v>
      </c>
      <c r="K254" s="8"/>
      <c r="L254" s="8"/>
      <c r="M254" s="8"/>
      <c r="N254" s="8"/>
      <c r="O254" s="8"/>
      <c r="P254" s="8"/>
      <c r="Q254" s="8"/>
      <c r="R254" s="8"/>
      <c r="S254" s="8"/>
      <c r="T254" s="8"/>
      <c r="U254" s="8"/>
      <c r="V254" s="8"/>
      <c r="W254" s="8"/>
      <c r="X254" s="8"/>
      <c r="Y254" s="11"/>
      <c r="Z254" s="12"/>
      <c r="AB254" s="161" t="e">
        <f aca="false">J254</f>
        <v>#N/A</v>
      </c>
      <c r="AC254" s="152"/>
      <c r="AD254" s="161"/>
      <c r="AE254" s="152"/>
      <c r="AF254" s="152"/>
      <c r="AG254" s="152"/>
      <c r="AH254" s="152"/>
      <c r="AI254" s="152"/>
      <c r="AJ254" s="152"/>
      <c r="AK254" s="153"/>
    </row>
    <row r="255" customFormat="false" ht="12.75" hidden="false" customHeight="false" outlineLevel="0" collapsed="false">
      <c r="A255" s="171" t="str">
        <f aca="false">$A$92</f>
        <v>Diagonal (RT)</v>
      </c>
      <c r="B255" s="172" t="e">
        <f aca="false">$B$92</f>
        <v>#N/A</v>
      </c>
      <c r="C255" s="173" t="e">
        <f aca="false">$C$92</f>
        <v>#N/A</v>
      </c>
      <c r="D255" s="174" t="e">
        <f aca="false">$J$68</f>
        <v>#N/A</v>
      </c>
      <c r="E255" s="166" t="e">
        <f aca="false">IF(G246="N/A","N/A",M246)</f>
        <v>#N/A</v>
      </c>
      <c r="F255" s="166" t="e">
        <f aca="false">IF(H246="N/A","N/A",N246)</f>
        <v>#N/A</v>
      </c>
      <c r="G255" s="174" t="e">
        <f aca="false">IF(F255="N/A","N/A",MIN(E255,F255))</f>
        <v>#N/A</v>
      </c>
      <c r="H255" s="174" t="e">
        <f aca="false">IF(C255="N/A","N/A",ABS($D$68))</f>
        <v>#N/A</v>
      </c>
      <c r="I255" s="174" t="e">
        <f aca="false">IF(C255="N/A","N/A",MAX(ABS($E$68),ABS($F$68)))</f>
        <v>#N/A</v>
      </c>
      <c r="J255" s="174" t="e">
        <f aca="false">IF(G255="N/A","N/A",(G255-H255)/I255)</f>
        <v>#N/A</v>
      </c>
      <c r="K255" s="8"/>
      <c r="L255" s="8"/>
      <c r="M255" s="8"/>
      <c r="N255" s="8"/>
      <c r="O255" s="8"/>
      <c r="P255" s="8"/>
      <c r="Q255" s="8"/>
      <c r="R255" s="8"/>
      <c r="S255" s="8"/>
      <c r="T255" s="8"/>
      <c r="U255" s="8"/>
      <c r="V255" s="8"/>
      <c r="W255" s="8"/>
      <c r="X255" s="8"/>
      <c r="Y255" s="11"/>
      <c r="Z255" s="12"/>
      <c r="AB255" s="161" t="e">
        <f aca="false">J255</f>
        <v>#N/A</v>
      </c>
      <c r="AC255" s="152"/>
      <c r="AD255" s="161"/>
      <c r="AE255" s="152"/>
      <c r="AF255" s="152"/>
      <c r="AG255" s="152"/>
      <c r="AH255" s="152"/>
      <c r="AI255" s="152"/>
      <c r="AJ255" s="152"/>
      <c r="AK255" s="153"/>
    </row>
    <row r="256" customFormat="false" ht="12.75" hidden="false" customHeight="false" outlineLevel="0" collapsed="false">
      <c r="A256" s="171" t="str">
        <f aca="false">$A$93</f>
        <v>Vertical</v>
      </c>
      <c r="B256" s="172" t="e">
        <f aca="false">$B$93</f>
        <v>#N/A</v>
      </c>
      <c r="C256" s="173" t="e">
        <f aca="false">$C$93</f>
        <v>#N/A</v>
      </c>
      <c r="D256" s="174" t="e">
        <f aca="false">$J$69</f>
        <v>#N/A</v>
      </c>
      <c r="E256" s="166" t="e">
        <f aca="false">IF(G247="N/A","N/A",M247)</f>
        <v>#N/A</v>
      </c>
      <c r="F256" s="166" t="e">
        <f aca="false">IF(H247="N/A","N/A",N247)</f>
        <v>#N/A</v>
      </c>
      <c r="G256" s="174" t="e">
        <f aca="false">IF(F256="N/A","N/A",MIN(E256,F256))</f>
        <v>#N/A</v>
      </c>
      <c r="H256" s="174" t="e">
        <f aca="false">IF(C256="N/A","N/A",ABS($D$69))</f>
        <v>#N/A</v>
      </c>
      <c r="I256" s="174" t="e">
        <f aca="false">IF(C256="N/A","N/A",MAX(ABS($E$69),ABS($F$69)))</f>
        <v>#N/A</v>
      </c>
      <c r="J256" s="174" t="e">
        <f aca="false">IF(G256="N/A","N/A",(G256-H256)/I256)</f>
        <v>#N/A</v>
      </c>
      <c r="K256" s="8"/>
      <c r="L256" s="8"/>
      <c r="M256" s="8"/>
      <c r="N256" s="8"/>
      <c r="O256" s="8"/>
      <c r="P256" s="8"/>
      <c r="Q256" s="8"/>
      <c r="R256" s="8"/>
      <c r="S256" s="8"/>
      <c r="T256" s="8"/>
      <c r="U256" s="8"/>
      <c r="V256" s="8"/>
      <c r="W256" s="8"/>
      <c r="X256" s="8"/>
      <c r="Y256" s="11"/>
      <c r="Z256" s="12"/>
      <c r="AB256" s="161" t="e">
        <f aca="false">J256</f>
        <v>#N/A</v>
      </c>
      <c r="AC256" s="152"/>
      <c r="AD256" s="161"/>
      <c r="AE256" s="152"/>
      <c r="AF256" s="152"/>
      <c r="AG256" s="152"/>
      <c r="AH256" s="152"/>
      <c r="AI256" s="152"/>
      <c r="AJ256" s="152"/>
      <c r="AK256" s="153"/>
    </row>
    <row r="257" customFormat="false" ht="12.75" hidden="false" customHeight="fals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11"/>
      <c r="Z257" s="12"/>
      <c r="AC257" s="152"/>
      <c r="AD257" s="161"/>
      <c r="AE257" s="152"/>
      <c r="AF257" s="152"/>
      <c r="AG257" s="152"/>
      <c r="AH257" s="152"/>
      <c r="AI257" s="152"/>
      <c r="AJ257" s="152"/>
      <c r="AK257" s="153"/>
    </row>
    <row r="258" customFormat="false" ht="12.75" hidden="false" customHeight="fals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11"/>
      <c r="Z258" s="12"/>
      <c r="AC258" s="152"/>
      <c r="AD258" s="161"/>
      <c r="AE258" s="152"/>
      <c r="AF258" s="152"/>
      <c r="AG258" s="152"/>
      <c r="AH258" s="152"/>
      <c r="AI258" s="152"/>
      <c r="AJ258" s="152"/>
      <c r="AK258" s="153"/>
    </row>
    <row r="259" customFormat="false" ht="12.75" hidden="false" customHeight="fals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11"/>
      <c r="Z259" s="12"/>
      <c r="AC259" s="152"/>
      <c r="AD259" s="161"/>
      <c r="AE259" s="152"/>
      <c r="AF259" s="152"/>
      <c r="AG259" s="152"/>
      <c r="AH259" s="152"/>
      <c r="AI259" s="152"/>
      <c r="AJ259" s="152"/>
      <c r="AK259" s="153"/>
    </row>
    <row r="260" customFormat="false" ht="12.75" hidden="false" customHeight="false" outlineLevel="0" collapsed="false">
      <c r="A260" s="198"/>
      <c r="B260" s="199"/>
      <c r="C260" s="123"/>
      <c r="D260" s="200"/>
      <c r="E260" s="123"/>
      <c r="F260" s="123"/>
      <c r="G260" s="123"/>
      <c r="H260" s="123"/>
      <c r="I260" s="123"/>
      <c r="J260" s="201"/>
      <c r="K260" s="201"/>
      <c r="L260" s="202"/>
      <c r="M260" s="8"/>
      <c r="N260" s="8"/>
      <c r="O260" s="8"/>
      <c r="P260" s="8"/>
      <c r="Q260" s="8"/>
      <c r="R260" s="8"/>
      <c r="S260" s="8"/>
      <c r="T260" s="8"/>
      <c r="U260" s="8"/>
      <c r="V260" s="8"/>
      <c r="W260" s="8"/>
      <c r="X260" s="8"/>
      <c r="Y260" s="11"/>
      <c r="Z260" s="12"/>
      <c r="AC260" s="152"/>
      <c r="AD260" s="152"/>
      <c r="AE260" s="152"/>
      <c r="AF260" s="152"/>
      <c r="AG260" s="152"/>
      <c r="AH260" s="152"/>
      <c r="AI260" s="152"/>
      <c r="AJ260" s="152"/>
      <c r="AK260" s="153"/>
    </row>
    <row r="261" customFormat="false" ht="12.75" hidden="false" customHeight="false" outlineLevel="0" collapsed="false">
      <c r="A261" s="148" t="s">
        <v>258</v>
      </c>
      <c r="B261" s="205"/>
      <c r="C261" s="206"/>
      <c r="D261" s="200"/>
      <c r="E261" s="200"/>
      <c r="F261" s="206"/>
      <c r="G261" s="206"/>
      <c r="H261" s="177"/>
      <c r="I261" s="177"/>
      <c r="J261" s="177"/>
      <c r="K261" s="177"/>
      <c r="L261" s="177"/>
      <c r="M261" s="177"/>
      <c r="N261" s="177"/>
      <c r="O261" s="177"/>
      <c r="P261" s="177"/>
      <c r="Q261" s="177"/>
      <c r="R261" s="177"/>
      <c r="S261" s="177"/>
      <c r="T261" s="177"/>
      <c r="U261" s="207"/>
      <c r="V261" s="207"/>
      <c r="W261" s="207"/>
      <c r="X261" s="8"/>
      <c r="Y261" s="11"/>
      <c r="AA261" s="149" t="e">
        <f aca="false">MIN(AB307:AB310,AB333:AB336)</f>
        <v>#N/A</v>
      </c>
      <c r="AB261" s="149" t="e">
        <f aca="false">MIN(MIN(AF291:AG294),MIN(AF317:AG320))</f>
        <v>#N/A</v>
      </c>
      <c r="AC261" s="150" t="e">
        <f aca="false">IF(SUM(AB291:AB294,AB317:AB320)=0,"N/A",IF(SUM(AC291:AC294,AC317:AC320)=0,"OK",IF(AND(AC295="N/A",AC321="N/A"),"N/A","NG")))</f>
        <v>#N/A</v>
      </c>
      <c r="AD261" s="151" t="str">
        <f aca="false">A261</f>
        <v>7: Gusset Plate Combined Planes Shear Rupture Resistance</v>
      </c>
      <c r="AE261" s="152"/>
      <c r="AF261" s="152"/>
      <c r="AG261" s="152"/>
      <c r="AH261" s="152"/>
      <c r="AI261" s="152"/>
      <c r="AJ261" s="152"/>
      <c r="AP261" s="86"/>
      <c r="AQ261" s="6"/>
    </row>
    <row r="262" customFormat="false" ht="12.75" hidden="false" customHeight="false" outlineLevel="0" collapsed="false">
      <c r="A262" s="57" t="s">
        <v>218</v>
      </c>
      <c r="B262" s="134"/>
      <c r="C262" s="8"/>
      <c r="D262" s="200"/>
      <c r="E262" s="200"/>
      <c r="F262" s="206"/>
      <c r="G262" s="206"/>
      <c r="H262" s="177"/>
      <c r="I262" s="177"/>
      <c r="J262" s="177"/>
      <c r="K262" s="177"/>
      <c r="L262" s="177"/>
      <c r="M262" s="177"/>
      <c r="N262" s="177"/>
      <c r="O262" s="177"/>
      <c r="P262" s="177"/>
      <c r="Q262" s="177"/>
      <c r="R262" s="177"/>
      <c r="S262" s="177"/>
      <c r="T262" s="177"/>
      <c r="U262" s="207"/>
      <c r="V262" s="207"/>
      <c r="W262" s="207"/>
      <c r="X262" s="8"/>
      <c r="Y262" s="11"/>
      <c r="AB262" s="152"/>
      <c r="AC262" s="161"/>
      <c r="AD262" s="162"/>
      <c r="AE262" s="152"/>
      <c r="AF262" s="152"/>
      <c r="AG262" s="152"/>
      <c r="AH262" s="152"/>
      <c r="AI262" s="152"/>
      <c r="AJ262" s="152"/>
      <c r="AP262" s="86"/>
      <c r="AQ262" s="6"/>
    </row>
    <row r="263" customFormat="false" ht="12.75" hidden="false" customHeight="false" outlineLevel="0" collapsed="false">
      <c r="A263" s="8"/>
      <c r="B263" s="134"/>
      <c r="C263" s="8"/>
      <c r="D263" s="8"/>
      <c r="E263" s="8"/>
      <c r="F263" s="8"/>
      <c r="G263" s="206"/>
      <c r="H263" s="177"/>
      <c r="I263" s="177"/>
      <c r="J263" s="177"/>
      <c r="K263" s="177"/>
      <c r="L263" s="177"/>
      <c r="M263" s="177"/>
      <c r="N263" s="177"/>
      <c r="O263" s="177"/>
      <c r="P263" s="177"/>
      <c r="Q263" s="177"/>
      <c r="R263" s="177"/>
      <c r="S263" s="177"/>
      <c r="T263" s="177"/>
      <c r="U263" s="207"/>
      <c r="V263" s="207"/>
      <c r="W263" s="207"/>
      <c r="X263" s="8"/>
      <c r="Y263" s="11"/>
      <c r="AB263" s="152"/>
      <c r="AC263" s="161"/>
      <c r="AD263" s="162"/>
      <c r="AE263" s="152"/>
      <c r="AF263" s="152"/>
      <c r="AG263" s="152"/>
      <c r="AH263" s="152"/>
      <c r="AI263" s="152"/>
      <c r="AJ263" s="152"/>
      <c r="AP263" s="86"/>
      <c r="AQ263" s="6"/>
    </row>
    <row r="264" customFormat="false" ht="12.75" hidden="false" customHeight="false" outlineLevel="0" collapsed="false">
      <c r="A264" s="8" t="str">
        <f aca="false">$A$20</f>
        <v>Gusset Plate Steel Fy</v>
      </c>
      <c r="B264" s="134" t="n">
        <f aca="false">$B$20/1000</f>
        <v>0</v>
      </c>
      <c r="C264" s="8" t="s">
        <v>219</v>
      </c>
      <c r="D264" s="8"/>
      <c r="E264" s="8"/>
      <c r="F264" s="8"/>
      <c r="G264" s="206"/>
      <c r="H264" s="177"/>
      <c r="I264" s="177"/>
      <c r="J264" s="177"/>
      <c r="K264" s="177"/>
      <c r="L264" s="177"/>
      <c r="M264" s="177"/>
      <c r="N264" s="177"/>
      <c r="O264" s="177"/>
      <c r="P264" s="177"/>
      <c r="Q264" s="177"/>
      <c r="R264" s="177"/>
      <c r="S264" s="177"/>
      <c r="T264" s="177"/>
      <c r="U264" s="207"/>
      <c r="V264" s="207"/>
      <c r="W264" s="207"/>
      <c r="X264" s="8"/>
      <c r="Y264" s="11"/>
      <c r="AB264" s="152"/>
      <c r="AC264" s="161"/>
      <c r="AD264" s="162"/>
      <c r="AE264" s="152"/>
      <c r="AF264" s="152"/>
      <c r="AG264" s="152"/>
      <c r="AH264" s="152"/>
      <c r="AI264" s="152"/>
      <c r="AJ264" s="152"/>
      <c r="AP264" s="86"/>
      <c r="AQ264" s="6"/>
    </row>
    <row r="265" customFormat="false" ht="12.75" hidden="false" customHeight="false" outlineLevel="0" collapsed="false">
      <c r="A265" s="8" t="str">
        <f aca="false">$A$21</f>
        <v>Gusset Plate Steel Fu</v>
      </c>
      <c r="B265" s="134" t="n">
        <f aca="false">$B$21/1000</f>
        <v>0</v>
      </c>
      <c r="C265" s="8" t="s">
        <v>219</v>
      </c>
      <c r="D265" s="8"/>
      <c r="E265" s="8"/>
      <c r="F265" s="8"/>
      <c r="G265" s="206"/>
      <c r="H265" s="177"/>
      <c r="I265" s="177"/>
      <c r="J265" s="177"/>
      <c r="K265" s="177"/>
      <c r="L265" s="177"/>
      <c r="M265" s="177"/>
      <c r="N265" s="177"/>
      <c r="O265" s="177"/>
      <c r="P265" s="177"/>
      <c r="Q265" s="177"/>
      <c r="R265" s="177"/>
      <c r="S265" s="177"/>
      <c r="T265" s="177"/>
      <c r="U265" s="207"/>
      <c r="V265" s="207"/>
      <c r="W265" s="207"/>
      <c r="X265" s="8"/>
      <c r="Y265" s="11"/>
      <c r="AB265" s="152"/>
      <c r="AC265" s="161"/>
      <c r="AD265" s="162"/>
      <c r="AE265" s="152"/>
      <c r="AF265" s="152"/>
      <c r="AG265" s="152"/>
      <c r="AH265" s="152"/>
      <c r="AI265" s="152"/>
      <c r="AJ265" s="152"/>
      <c r="AP265" s="86"/>
      <c r="AQ265" s="6"/>
    </row>
    <row r="266" customFormat="false" ht="12.75" hidden="false" customHeight="false" outlineLevel="0" collapsed="false">
      <c r="A266" s="8" t="str">
        <f aca="false">$A$32</f>
        <v>Block Shear Load Factor Ø:</v>
      </c>
      <c r="B266" s="134" t="n">
        <f aca="false">$B$32</f>
        <v>0.85</v>
      </c>
      <c r="C266" s="8"/>
      <c r="D266" s="8"/>
      <c r="E266" s="8"/>
      <c r="F266" s="8"/>
      <c r="G266" s="206"/>
      <c r="H266" s="177"/>
      <c r="I266" s="177"/>
      <c r="J266" s="177"/>
      <c r="K266" s="177"/>
      <c r="L266" s="177"/>
      <c r="M266" s="177"/>
      <c r="N266" s="177"/>
      <c r="O266" s="177"/>
      <c r="P266" s="177"/>
      <c r="Q266" s="177"/>
      <c r="R266" s="177"/>
      <c r="S266" s="177"/>
      <c r="T266" s="177"/>
      <c r="U266" s="207"/>
      <c r="V266" s="207"/>
      <c r="W266" s="207"/>
      <c r="X266" s="8"/>
      <c r="Y266" s="11"/>
      <c r="AB266" s="152"/>
      <c r="AC266" s="161"/>
      <c r="AD266" s="162"/>
      <c r="AE266" s="152"/>
      <c r="AF266" s="152"/>
      <c r="AG266" s="152"/>
      <c r="AH266" s="152"/>
      <c r="AI266" s="152"/>
      <c r="AJ266" s="152"/>
      <c r="AP266" s="86"/>
      <c r="AQ266" s="6"/>
    </row>
    <row r="267" customFormat="false" ht="12.75" hidden="false" customHeight="false" outlineLevel="0" collapsed="false">
      <c r="A267" s="8"/>
      <c r="B267" s="8"/>
      <c r="C267" s="8"/>
      <c r="D267" s="8"/>
      <c r="E267" s="8"/>
      <c r="F267" s="8"/>
      <c r="G267" s="206"/>
      <c r="H267" s="177"/>
      <c r="I267" s="177"/>
      <c r="J267" s="177"/>
      <c r="K267" s="177"/>
      <c r="L267" s="177"/>
      <c r="M267" s="177"/>
      <c r="N267" s="177"/>
      <c r="O267" s="177"/>
      <c r="P267" s="177"/>
      <c r="Q267" s="177"/>
      <c r="R267" s="177"/>
      <c r="S267" s="177"/>
      <c r="T267" s="177"/>
      <c r="U267" s="207"/>
      <c r="V267" s="207"/>
      <c r="W267" s="207"/>
      <c r="X267" s="8"/>
      <c r="Y267" s="11"/>
      <c r="AB267" s="152"/>
      <c r="AC267" s="161"/>
      <c r="AD267" s="162"/>
      <c r="AE267" s="152"/>
      <c r="AF267" s="152"/>
      <c r="AG267" s="152"/>
      <c r="AH267" s="152"/>
      <c r="AI267" s="152"/>
      <c r="AJ267" s="152"/>
      <c r="AP267" s="86"/>
      <c r="AQ267" s="6"/>
    </row>
    <row r="268" customFormat="false" ht="12.75" hidden="false" customHeight="false" outlineLevel="0" collapsed="false">
      <c r="A268" s="8"/>
      <c r="B268" s="8"/>
      <c r="C268" s="8"/>
      <c r="D268" s="8"/>
      <c r="E268" s="8"/>
      <c r="F268" s="8"/>
      <c r="G268" s="206"/>
      <c r="H268" s="177"/>
      <c r="I268" s="177"/>
      <c r="J268" s="177"/>
      <c r="K268" s="177"/>
      <c r="L268" s="177"/>
      <c r="M268" s="177"/>
      <c r="N268" s="177"/>
      <c r="O268" s="177"/>
      <c r="P268" s="177"/>
      <c r="Q268" s="177"/>
      <c r="R268" s="177"/>
      <c r="S268" s="177"/>
      <c r="T268" s="177"/>
      <c r="U268" s="207"/>
      <c r="V268" s="207"/>
      <c r="W268" s="207"/>
      <c r="X268" s="8"/>
      <c r="Y268" s="11"/>
      <c r="AB268" s="152"/>
      <c r="AC268" s="161"/>
      <c r="AD268" s="162"/>
      <c r="AE268" s="152"/>
      <c r="AF268" s="152"/>
      <c r="AG268" s="152"/>
      <c r="AH268" s="152"/>
      <c r="AI268" s="152"/>
      <c r="AJ268" s="152"/>
      <c r="AP268" s="86"/>
      <c r="AQ268" s="6"/>
    </row>
    <row r="269" s="1" customFormat="true" ht="12.75" hidden="false" customHeight="fals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11"/>
      <c r="Z269" s="3"/>
      <c r="AA269" s="4"/>
      <c r="AB269" s="152"/>
      <c r="AC269" s="152"/>
      <c r="AD269" s="162"/>
      <c r="AE269" s="152"/>
      <c r="AF269" s="152"/>
      <c r="AG269" s="152"/>
      <c r="AH269" s="152"/>
      <c r="AI269" s="152"/>
      <c r="AJ269" s="152"/>
      <c r="AK269" s="153"/>
      <c r="AL269" s="3"/>
      <c r="AM269" s="3"/>
      <c r="AN269" s="3"/>
      <c r="AO269" s="3"/>
      <c r="AP269" s="3"/>
      <c r="AQ269" s="5"/>
      <c r="AR269" s="6"/>
    </row>
    <row r="270" s="1" customFormat="true" ht="45" hidden="false" customHeight="false" outlineLevel="0" collapsed="false">
      <c r="A270" s="87" t="s">
        <v>77</v>
      </c>
      <c r="B270" s="87" t="s">
        <v>108</v>
      </c>
      <c r="C270" s="157" t="s">
        <v>79</v>
      </c>
      <c r="D270" s="87" t="s">
        <v>86</v>
      </c>
      <c r="E270" s="129" t="s">
        <v>259</v>
      </c>
      <c r="F270" s="129" t="s">
        <v>260</v>
      </c>
      <c r="G270" s="129" t="s">
        <v>261</v>
      </c>
      <c r="H270" s="129" t="s">
        <v>262</v>
      </c>
      <c r="I270" s="129" t="s">
        <v>263</v>
      </c>
      <c r="J270" s="129" t="s">
        <v>264</v>
      </c>
      <c r="K270" s="8"/>
      <c r="L270" s="8"/>
      <c r="M270" s="8"/>
      <c r="N270" s="8"/>
      <c r="O270" s="8"/>
      <c r="P270" s="8"/>
      <c r="Q270" s="8"/>
      <c r="R270" s="8"/>
      <c r="S270" s="8"/>
      <c r="T270" s="8"/>
      <c r="U270" s="8"/>
      <c r="V270" s="8"/>
      <c r="W270" s="8"/>
      <c r="X270" s="8"/>
      <c r="Y270" s="11"/>
      <c r="Z270" s="3"/>
      <c r="AA270" s="4"/>
      <c r="AB270" s="152"/>
      <c r="AC270" s="152"/>
      <c r="AD270" s="162"/>
      <c r="AE270" s="152"/>
      <c r="AF270" s="152"/>
      <c r="AG270" s="152"/>
      <c r="AH270" s="152"/>
      <c r="AI270" s="152"/>
      <c r="AJ270" s="152"/>
      <c r="AK270" s="153"/>
      <c r="AL270" s="3"/>
      <c r="AM270" s="3"/>
      <c r="AN270" s="3"/>
      <c r="AO270" s="3"/>
      <c r="AP270" s="3"/>
      <c r="AQ270" s="5"/>
      <c r="AR270" s="6"/>
    </row>
    <row r="271" s="1" customFormat="true" ht="12.75" hidden="false" customHeight="false" outlineLevel="0" collapsed="false">
      <c r="A271" s="83" t="str">
        <f aca="false">$A$91</f>
        <v>Diagonal (LT)</v>
      </c>
      <c r="B271" s="158" t="e">
        <f aca="false">$B$91</f>
        <v>#N/A</v>
      </c>
      <c r="C271" s="120" t="e">
        <f aca="false">$C$91</f>
        <v>#N/A</v>
      </c>
      <c r="D271" s="166" t="e">
        <f aca="false">$J$67</f>
        <v>#N/A</v>
      </c>
      <c r="E271" s="208" t="e">
        <f aca="false">IF(OR(C271="N/A",F79&lt;=0),0,F79)</f>
        <v>#N/A</v>
      </c>
      <c r="F271" s="208" t="e">
        <f aca="false">IF(OR(C271="N/A",G79&lt;=0),0,G79)</f>
        <v>#N/A</v>
      </c>
      <c r="G271" s="167" t="e">
        <f aca="false">IF(C271="N/A",0,J79)</f>
        <v>#N/A</v>
      </c>
      <c r="H271" s="167" t="e">
        <f aca="false">IF(C271="N/A",0,K79)</f>
        <v>#N/A</v>
      </c>
      <c r="I271" s="189" t="e">
        <f aca="false">IF(C271="N/A",0,N79)</f>
        <v>#N/A</v>
      </c>
      <c r="J271" s="189" t="e">
        <f aca="false">IF(C271="N/A",0,O79)</f>
        <v>#N/A</v>
      </c>
      <c r="K271" s="8"/>
      <c r="L271" s="8"/>
      <c r="M271" s="8"/>
      <c r="N271" s="8"/>
      <c r="O271" s="8"/>
      <c r="P271" s="8"/>
      <c r="Q271" s="8"/>
      <c r="R271" s="8"/>
      <c r="S271" s="8"/>
      <c r="T271" s="8"/>
      <c r="U271" s="8"/>
      <c r="V271" s="8"/>
      <c r="W271" s="8"/>
      <c r="X271" s="8"/>
      <c r="Y271" s="11"/>
      <c r="Z271" s="3"/>
      <c r="AA271" s="4"/>
      <c r="AB271" s="152"/>
      <c r="AC271" s="152"/>
      <c r="AD271" s="162"/>
      <c r="AE271" s="152"/>
      <c r="AF271" s="152"/>
      <c r="AG271" s="152"/>
      <c r="AH271" s="152"/>
      <c r="AI271" s="152"/>
      <c r="AJ271" s="152"/>
      <c r="AK271" s="153"/>
      <c r="AL271" s="3"/>
      <c r="AM271" s="3"/>
      <c r="AN271" s="3"/>
      <c r="AO271" s="3"/>
      <c r="AP271" s="3"/>
      <c r="AQ271" s="5"/>
      <c r="AR271" s="6"/>
    </row>
    <row r="272" s="1" customFormat="true" ht="12.75" hidden="false" customHeight="false" outlineLevel="0" collapsed="false">
      <c r="A272" s="83" t="str">
        <f aca="false">$A$92</f>
        <v>Diagonal (RT)</v>
      </c>
      <c r="B272" s="158" t="e">
        <f aca="false">$B$92</f>
        <v>#N/A</v>
      </c>
      <c r="C272" s="120" t="e">
        <f aca="false">$C$92</f>
        <v>#N/A</v>
      </c>
      <c r="D272" s="166" t="e">
        <f aca="false">$J$68</f>
        <v>#N/A</v>
      </c>
      <c r="E272" s="208" t="e">
        <f aca="false">IF(OR(C272="N/A",F80&lt;=0),0,F80)</f>
        <v>#N/A</v>
      </c>
      <c r="F272" s="208" t="e">
        <f aca="false">IF(OR(C272="N/A",G80&lt;=0),0,G80)</f>
        <v>#N/A</v>
      </c>
      <c r="G272" s="167" t="e">
        <f aca="false">IF(C272="N/A",0,J80)</f>
        <v>#N/A</v>
      </c>
      <c r="H272" s="167" t="e">
        <f aca="false">IF(C272="N/A",0,K80)</f>
        <v>#N/A</v>
      </c>
      <c r="I272" s="189" t="e">
        <f aca="false">IF(C272="N/A","0",N80)</f>
        <v>#N/A</v>
      </c>
      <c r="J272" s="189" t="e">
        <f aca="false">IF(C272="N/A","0",O80)</f>
        <v>#N/A</v>
      </c>
      <c r="K272" s="8"/>
      <c r="L272" s="8"/>
      <c r="M272" s="8"/>
      <c r="N272" s="8"/>
      <c r="O272" s="8"/>
      <c r="P272" s="8"/>
      <c r="Q272" s="8"/>
      <c r="R272" s="8"/>
      <c r="S272" s="8"/>
      <c r="T272" s="8"/>
      <c r="U272" s="8"/>
      <c r="V272" s="8"/>
      <c r="W272" s="8"/>
      <c r="X272" s="8"/>
      <c r="Y272" s="11"/>
      <c r="Z272" s="3"/>
      <c r="AA272" s="4"/>
      <c r="AB272" s="152"/>
      <c r="AC272" s="152"/>
      <c r="AD272" s="162"/>
      <c r="AE272" s="152"/>
      <c r="AF272" s="152"/>
      <c r="AG272" s="152"/>
      <c r="AH272" s="152"/>
      <c r="AI272" s="152"/>
      <c r="AJ272" s="152"/>
      <c r="AK272" s="153"/>
      <c r="AL272" s="3"/>
      <c r="AM272" s="3"/>
      <c r="AN272" s="3"/>
      <c r="AO272" s="3"/>
      <c r="AP272" s="3"/>
      <c r="AQ272" s="5"/>
      <c r="AR272" s="6"/>
    </row>
    <row r="273" s="1" customFormat="true" ht="12.75" hidden="false" customHeight="false" outlineLevel="0" collapsed="false">
      <c r="A273" s="83" t="str">
        <f aca="false">$A$93</f>
        <v>Vertical</v>
      </c>
      <c r="B273" s="158" t="e">
        <f aca="false">$B$93</f>
        <v>#N/A</v>
      </c>
      <c r="C273" s="120" t="e">
        <f aca="false">$C$93</f>
        <v>#N/A</v>
      </c>
      <c r="D273" s="166" t="e">
        <f aca="false">$J$69</f>
        <v>#N/A</v>
      </c>
      <c r="E273" s="208" t="e">
        <f aca="false">IF(OR(C273="N/A",F81&lt;=0),0,F81)</f>
        <v>#N/A</v>
      </c>
      <c r="F273" s="208" t="e">
        <f aca="false">IF(OR(C273="N/A",G81&lt;=0),0,G81)</f>
        <v>#N/A</v>
      </c>
      <c r="G273" s="167" t="e">
        <f aca="false">IF(C273="N/A",0,J81)</f>
        <v>#N/A</v>
      </c>
      <c r="H273" s="167" t="e">
        <f aca="false">IF(C273="N/A",0,K81)</f>
        <v>#N/A</v>
      </c>
      <c r="I273" s="143" t="e">
        <f aca="false">IF(C273="N/A","0",N81)</f>
        <v>#N/A</v>
      </c>
      <c r="J273" s="143" t="e">
        <f aca="false">IF(C273="N/A","0",O81)</f>
        <v>#N/A</v>
      </c>
      <c r="K273" s="8"/>
      <c r="L273" s="8"/>
      <c r="M273" s="8"/>
      <c r="N273" s="8"/>
      <c r="O273" s="8"/>
      <c r="P273" s="8"/>
      <c r="Q273" s="8"/>
      <c r="R273" s="8"/>
      <c r="S273" s="8"/>
      <c r="T273" s="8"/>
      <c r="U273" s="8"/>
      <c r="V273" s="8"/>
      <c r="W273" s="8"/>
      <c r="X273" s="8"/>
      <c r="Y273" s="11"/>
      <c r="Z273" s="3"/>
      <c r="AA273" s="4"/>
      <c r="AB273" s="152"/>
      <c r="AC273" s="152"/>
      <c r="AD273" s="162"/>
      <c r="AE273" s="152"/>
      <c r="AF273" s="152"/>
      <c r="AG273" s="152"/>
      <c r="AH273" s="152"/>
      <c r="AI273" s="152"/>
      <c r="AJ273" s="152"/>
      <c r="AK273" s="153"/>
      <c r="AL273" s="3"/>
      <c r="AM273" s="3"/>
      <c r="AN273" s="3"/>
      <c r="AO273" s="3"/>
      <c r="AP273" s="3"/>
      <c r="AQ273" s="5"/>
      <c r="AR273" s="6"/>
    </row>
    <row r="274" customFormat="false" ht="12.75" hidden="false" customHeight="false" outlineLevel="0" collapsed="false">
      <c r="A274" s="8"/>
      <c r="B274" s="209"/>
      <c r="C274" s="156"/>
      <c r="D274" s="200"/>
      <c r="E274" s="200"/>
      <c r="F274" s="206"/>
      <c r="G274" s="206"/>
      <c r="H274" s="177"/>
      <c r="I274" s="177"/>
      <c r="J274" s="177"/>
      <c r="K274" s="177"/>
      <c r="L274" s="177"/>
      <c r="M274" s="177"/>
      <c r="N274" s="177"/>
      <c r="O274" s="177"/>
      <c r="P274" s="177"/>
      <c r="Q274" s="177"/>
      <c r="R274" s="177"/>
      <c r="S274" s="177"/>
      <c r="T274" s="177"/>
      <c r="U274" s="207"/>
      <c r="V274" s="207"/>
      <c r="W274" s="207"/>
      <c r="X274" s="8"/>
      <c r="Y274" s="11"/>
      <c r="AB274" s="152"/>
      <c r="AC274" s="152"/>
      <c r="AD274" s="162"/>
      <c r="AE274" s="152"/>
      <c r="AF274" s="152"/>
      <c r="AG274" s="152"/>
      <c r="AH274" s="152"/>
      <c r="AI274" s="152"/>
      <c r="AJ274" s="152"/>
      <c r="AP274" s="86"/>
      <c r="AQ274" s="6"/>
    </row>
    <row r="275" customFormat="false" ht="12.75" hidden="false" customHeight="false" outlineLevel="0" collapsed="false">
      <c r="A275" s="8"/>
      <c r="B275" s="209"/>
      <c r="C275" s="156"/>
      <c r="D275" s="200"/>
      <c r="E275" s="200"/>
      <c r="F275" s="206"/>
      <c r="G275" s="206"/>
      <c r="H275" s="177"/>
      <c r="I275" s="177"/>
      <c r="J275" s="177"/>
      <c r="K275" s="177"/>
      <c r="L275" s="177"/>
      <c r="M275" s="177"/>
      <c r="N275" s="177"/>
      <c r="O275" s="177"/>
      <c r="P275" s="177"/>
      <c r="Q275" s="177"/>
      <c r="R275" s="177"/>
      <c r="S275" s="177"/>
      <c r="T275" s="177"/>
      <c r="U275" s="207"/>
      <c r="V275" s="207"/>
      <c r="W275" s="207"/>
      <c r="X275" s="8"/>
      <c r="Y275" s="11"/>
      <c r="AB275" s="152"/>
      <c r="AC275" s="152"/>
      <c r="AD275" s="162"/>
      <c r="AE275" s="152"/>
      <c r="AF275" s="152"/>
      <c r="AG275" s="152"/>
      <c r="AH275" s="152"/>
      <c r="AI275" s="152"/>
      <c r="AJ275" s="152"/>
      <c r="AP275" s="86"/>
      <c r="AQ275" s="6"/>
    </row>
    <row r="276" customFormat="false" ht="12.75" hidden="false" customHeight="false" outlineLevel="0" collapsed="false">
      <c r="A276" s="8"/>
      <c r="B276" s="8"/>
      <c r="C276" s="8"/>
      <c r="D276" s="8"/>
      <c r="E276" s="8"/>
      <c r="F276" s="8"/>
      <c r="G276" s="8"/>
      <c r="H276" s="8"/>
      <c r="I276" s="8"/>
      <c r="J276" s="8"/>
      <c r="K276" s="8"/>
      <c r="L276" s="177"/>
      <c r="M276" s="177"/>
      <c r="N276" s="177"/>
      <c r="O276" s="177"/>
      <c r="P276" s="177"/>
      <c r="Q276" s="177"/>
      <c r="R276" s="177"/>
      <c r="S276" s="177"/>
      <c r="T276" s="177"/>
      <c r="U276" s="207"/>
      <c r="V276" s="207"/>
      <c r="W276" s="207"/>
      <c r="X276" s="8"/>
      <c r="Y276" s="11"/>
      <c r="AB276" s="152"/>
      <c r="AC276" s="152"/>
      <c r="AD276" s="162"/>
      <c r="AE276" s="152"/>
      <c r="AF276" s="152"/>
      <c r="AG276" s="152"/>
      <c r="AH276" s="152"/>
      <c r="AI276" s="152"/>
      <c r="AJ276" s="152"/>
      <c r="AP276" s="86"/>
      <c r="AQ276" s="6"/>
    </row>
    <row r="277" customFormat="false" ht="72" hidden="false" customHeight="true" outlineLevel="0" collapsed="false">
      <c r="A277" s="84" t="s">
        <v>265</v>
      </c>
      <c r="B277" s="84" t="s">
        <v>266</v>
      </c>
      <c r="C277" s="84" t="s">
        <v>267</v>
      </c>
      <c r="D277" s="84" t="s">
        <v>268</v>
      </c>
      <c r="E277" s="84" t="s">
        <v>269</v>
      </c>
      <c r="F277" s="84" t="s">
        <v>270</v>
      </c>
      <c r="G277" s="83" t="s">
        <v>271</v>
      </c>
      <c r="H277" s="8"/>
      <c r="I277" s="8"/>
      <c r="J277" s="8"/>
      <c r="K277" s="8"/>
      <c r="L277" s="177"/>
      <c r="M277" s="177"/>
      <c r="N277" s="177"/>
      <c r="O277" s="177"/>
      <c r="P277" s="177"/>
      <c r="Q277" s="177"/>
      <c r="R277" s="177"/>
      <c r="S277" s="177"/>
      <c r="T277" s="177"/>
      <c r="U277" s="207"/>
      <c r="V277" s="207"/>
      <c r="W277" s="207"/>
      <c r="X277" s="8"/>
      <c r="Y277" s="11"/>
      <c r="AB277" s="152"/>
      <c r="AC277" s="152"/>
      <c r="AD277" s="162"/>
      <c r="AE277" s="152"/>
      <c r="AF277" s="152"/>
      <c r="AG277" s="152"/>
      <c r="AH277" s="152"/>
      <c r="AI277" s="152"/>
      <c r="AJ277" s="152"/>
      <c r="AP277" s="86"/>
      <c r="AQ277" s="6"/>
    </row>
    <row r="278" customFormat="false" ht="12.75" hidden="false" customHeight="true" outlineLevel="0" collapsed="false">
      <c r="A278" s="210" t="s">
        <v>272</v>
      </c>
      <c r="B278" s="143" t="e">
        <f aca="false">(LOOKUP($C$48,'Info Tables'!A803:A842,'Info Tables'!C803:C842))</f>
        <v>#N/A</v>
      </c>
      <c r="C278" s="143" t="e">
        <f aca="false">(LOOKUP($C$48,'Info Tables'!A853:A892,'Info Tables'!C853:C892))</f>
        <v>#N/A</v>
      </c>
      <c r="D278" s="181" t="e">
        <f aca="false">$D$89+$F$89</f>
        <v>#N/A</v>
      </c>
      <c r="E278" s="143" t="e">
        <f aca="false">IF(B278="None",0,B278*D278)</f>
        <v>#N/A</v>
      </c>
      <c r="F278" s="143" t="e">
        <f aca="false">IF(C278="None",0,C278*D278)</f>
        <v>#N/A</v>
      </c>
      <c r="G278" s="211" t="s">
        <v>273</v>
      </c>
      <c r="H278" s="8"/>
      <c r="I278" s="8"/>
      <c r="J278" s="8"/>
      <c r="K278" s="8"/>
      <c r="L278" s="177"/>
      <c r="M278" s="177"/>
      <c r="N278" s="177"/>
      <c r="O278" s="177"/>
      <c r="P278" s="177"/>
      <c r="Q278" s="177"/>
      <c r="R278" s="177"/>
      <c r="S278" s="177"/>
      <c r="T278" s="177"/>
      <c r="U278" s="207"/>
      <c r="V278" s="207"/>
      <c r="W278" s="207"/>
      <c r="X278" s="8"/>
      <c r="Y278" s="11"/>
      <c r="AB278" s="152"/>
      <c r="AC278" s="152"/>
      <c r="AD278" s="162"/>
      <c r="AE278" s="152"/>
      <c r="AF278" s="152"/>
      <c r="AG278" s="152"/>
      <c r="AH278" s="152"/>
      <c r="AI278" s="152"/>
      <c r="AJ278" s="152"/>
      <c r="AP278" s="86"/>
      <c r="AQ278" s="6"/>
    </row>
    <row r="279" customFormat="false" ht="12.75" hidden="false" customHeight="false" outlineLevel="0" collapsed="false">
      <c r="A279" s="210" t="s">
        <v>274</v>
      </c>
      <c r="B279" s="143" t="e">
        <f aca="false">(LOOKUP($C$48,'Info Tables'!A903:A942,'Info Tables'!C903:C942))</f>
        <v>#N/A</v>
      </c>
      <c r="C279" s="143" t="e">
        <f aca="false">(LOOKUP($C$48,'Info Tables'!A953:A993,'Info Tables'!C953:C992))</f>
        <v>#N/A</v>
      </c>
      <c r="D279" s="181" t="e">
        <f aca="false">$D$89+$F$89</f>
        <v>#N/A</v>
      </c>
      <c r="E279" s="143" t="e">
        <f aca="false">IF(B279="None",0,B279*D279)</f>
        <v>#N/A</v>
      </c>
      <c r="F279" s="143" t="e">
        <f aca="false">IF(C279="None",0,C279*D279)</f>
        <v>#N/A</v>
      </c>
      <c r="G279" s="211"/>
      <c r="H279" s="8"/>
      <c r="I279" s="8"/>
      <c r="J279" s="8"/>
      <c r="K279" s="8"/>
      <c r="L279" s="177"/>
      <c r="M279" s="177"/>
      <c r="N279" s="177"/>
      <c r="O279" s="177"/>
      <c r="P279" s="177"/>
      <c r="Q279" s="177"/>
      <c r="R279" s="177"/>
      <c r="S279" s="177"/>
      <c r="T279" s="177"/>
      <c r="U279" s="207"/>
      <c r="V279" s="207"/>
      <c r="W279" s="207"/>
      <c r="X279" s="8"/>
      <c r="Y279" s="11"/>
      <c r="AB279" s="152"/>
      <c r="AC279" s="152"/>
      <c r="AD279" s="162"/>
      <c r="AE279" s="152"/>
      <c r="AF279" s="152"/>
      <c r="AG279" s="152"/>
      <c r="AH279" s="152"/>
      <c r="AI279" s="152"/>
      <c r="AJ279" s="152"/>
      <c r="AP279" s="86"/>
      <c r="AQ279" s="6"/>
    </row>
    <row r="280" customFormat="false" ht="12.75" hidden="false" customHeight="false" outlineLevel="0" collapsed="false">
      <c r="A280" s="210" t="s">
        <v>275</v>
      </c>
      <c r="B280" s="143" t="e">
        <f aca="false">IF(AND(LOOKUP($C$48,'Info Tables'!A803:A842,'Info Tables'!C803:C842)="None",LOOKUP($C$48,'Info Tables'!A803:A842,'Info Tables'!E803:E842)="None"),"None",IF(AND(LOOKUP($C$48,'Info Tables'!A803:A842,'Info Tables'!C803:C842)="None",LOOKUP($C$48,'Info Tables'!A803:A842,'Info Tables'!E803:E842)&lt;&gt;"None"),LOOKUP($C$48,'Info Tables'!A803:A842,'Info Tables'!E803:E842),IF(AND(LOOKUP($C$48,'Info Tables'!A803:A842,'Info Tables'!C803:C842)&lt;&gt;"None",LOOKUP($C$48,'Info Tables'!A803:A842,'Info Tables'!E803:E842)="None"),LOOKUP($C$48,'Info Tables'!A803:A842,'Info Tables'!C803:C842),LOOKUP($C$48,'Info Tables'!A803:A842,'Info Tables'!C803:C842)+LOOKUP($C$48,'Info Tables'!A803:A842,'Info Tables'!E803:E842))))</f>
        <v>#N/A</v>
      </c>
      <c r="C280" s="143" t="e">
        <f aca="false">IF(AND(LOOKUP($C$48,'Info Tables'!A853:A892,'Info Tables'!C853:C892)="None",LOOKUP($C$48,'Info Tables'!A853:A892,'Info Tables'!E853:E892)="None"),"None",IF(AND(LOOKUP($C$48,'Info Tables'!A853:A892,'Info Tables'!C853:C892)="None",LOOKUP($C$48,'Info Tables'!A853:A892,'Info Tables'!E853:E892)&lt;&gt;"None"),LOOKUP($C$48,'Info Tables'!A853:A892,'Info Tables'!E853:E892),IF(AND(LOOKUP($C$48,'Info Tables'!A853:A892,'Info Tables'!C853:C892)&lt;&gt;"None",LOOKUP($C$48,'Info Tables'!A853:A892,'Info Tables'!E853:E892)="None"),LOOKUP($C$48,'Info Tables'!A853:A892,'Info Tables'!C853:C892),LOOKUP($C$48,'Info Tables'!A853:A892,'Info Tables'!C853:C892)+LOOKUP($C$48,'Info Tables'!A853:A892,'Info Tables'!E853:E892))))</f>
        <v>#N/A</v>
      </c>
      <c r="D280" s="181" t="e">
        <f aca="false">$D$89+$F$89</f>
        <v>#N/A</v>
      </c>
      <c r="E280" s="143" t="e">
        <f aca="false">IF(B280="None",0,B280*D280)</f>
        <v>#N/A</v>
      </c>
      <c r="F280" s="143" t="e">
        <f aca="false">IF(C280="None",0,C280*D280)</f>
        <v>#N/A</v>
      </c>
      <c r="G280" s="211"/>
      <c r="H280" s="177"/>
      <c r="I280" s="177"/>
      <c r="J280" s="177"/>
      <c r="K280" s="177"/>
      <c r="L280" s="177"/>
      <c r="M280" s="177"/>
      <c r="N280" s="177"/>
      <c r="O280" s="177"/>
      <c r="P280" s="177"/>
      <c r="Q280" s="177"/>
      <c r="R280" s="177"/>
      <c r="S280" s="177"/>
      <c r="T280" s="177"/>
      <c r="U280" s="207"/>
      <c r="V280" s="207"/>
      <c r="W280" s="207"/>
      <c r="X280" s="8"/>
      <c r="Y280" s="11"/>
      <c r="AB280" s="152"/>
      <c r="AC280" s="152"/>
      <c r="AD280" s="162"/>
      <c r="AE280" s="152"/>
      <c r="AF280" s="152"/>
      <c r="AG280" s="152"/>
      <c r="AH280" s="152"/>
      <c r="AI280" s="152"/>
      <c r="AJ280" s="152"/>
      <c r="AP280" s="86"/>
      <c r="AQ280" s="6"/>
    </row>
    <row r="281" customFormat="false" ht="13.5" hidden="false" customHeight="false" outlineLevel="0" collapsed="false">
      <c r="A281" s="212" t="s">
        <v>276</v>
      </c>
      <c r="B281" s="213" t="e">
        <f aca="false">IF(B279="None",0,B279)</f>
        <v>#N/A</v>
      </c>
      <c r="C281" s="213" t="e">
        <f aca="false">IF(C279="None",0,C279)</f>
        <v>#N/A</v>
      </c>
      <c r="D281" s="214" t="e">
        <f aca="false">$D$89+$F$89</f>
        <v>#N/A</v>
      </c>
      <c r="E281" s="213" t="e">
        <f aca="false">IF(B281="None",0,B281*D281)</f>
        <v>#N/A</v>
      </c>
      <c r="F281" s="213" t="e">
        <f aca="false">IF(C281="None",0,C281*D281)</f>
        <v>#N/A</v>
      </c>
      <c r="G281" s="211"/>
      <c r="H281" s="177"/>
      <c r="I281" s="177"/>
      <c r="J281" s="177"/>
      <c r="K281" s="177"/>
      <c r="L281" s="177"/>
      <c r="M281" s="177"/>
      <c r="N281" s="177"/>
      <c r="O281" s="177"/>
      <c r="P281" s="177"/>
      <c r="Q281" s="177"/>
      <c r="R281" s="177"/>
      <c r="S281" s="177"/>
      <c r="T281" s="177"/>
      <c r="U281" s="207"/>
      <c r="V281" s="207"/>
      <c r="W281" s="207"/>
      <c r="X281" s="8"/>
      <c r="Y281" s="11"/>
      <c r="AB281" s="152"/>
      <c r="AC281" s="152"/>
      <c r="AD281" s="162"/>
      <c r="AE281" s="152"/>
      <c r="AF281" s="152"/>
      <c r="AG281" s="152"/>
      <c r="AH281" s="152"/>
      <c r="AI281" s="152"/>
      <c r="AJ281" s="152"/>
      <c r="AP281" s="86"/>
      <c r="AQ281" s="6"/>
    </row>
    <row r="282" customFormat="false" ht="12.75" hidden="false" customHeight="true" outlineLevel="0" collapsed="false">
      <c r="A282" s="215" t="s">
        <v>277</v>
      </c>
      <c r="B282" s="216" t="e">
        <f aca="false">(LOOKUP($C$48,'Info Tables'!A803:A842,'Info Tables'!D803:D842))</f>
        <v>#N/A</v>
      </c>
      <c r="C282" s="216" t="e">
        <f aca="false">(LOOKUP($C$48,'Info Tables'!A853:A892,'Info Tables'!D853:D892))</f>
        <v>#N/A</v>
      </c>
      <c r="D282" s="217" t="e">
        <f aca="false">$D$89+$F$89</f>
        <v>#N/A</v>
      </c>
      <c r="E282" s="218" t="e">
        <f aca="false">IF(B282="None",0,B282*D282)</f>
        <v>#N/A</v>
      </c>
      <c r="F282" s="218" t="e">
        <f aca="false">IF(C282="None",0,C282*D282)</f>
        <v>#N/A</v>
      </c>
      <c r="G282" s="211" t="s">
        <v>278</v>
      </c>
      <c r="H282" s="177"/>
      <c r="I282" s="177"/>
      <c r="J282" s="177"/>
      <c r="K282" s="177"/>
      <c r="L282" s="177"/>
      <c r="M282" s="177"/>
      <c r="N282" s="177"/>
      <c r="O282" s="177"/>
      <c r="P282" s="177"/>
      <c r="Q282" s="177"/>
      <c r="R282" s="177"/>
      <c r="S282" s="177"/>
      <c r="T282" s="177"/>
      <c r="U282" s="207"/>
      <c r="V282" s="207"/>
      <c r="W282" s="207"/>
      <c r="X282" s="8"/>
      <c r="Y282" s="11"/>
      <c r="AB282" s="152"/>
      <c r="AC282" s="152"/>
      <c r="AD282" s="162"/>
      <c r="AE282" s="152"/>
      <c r="AF282" s="152"/>
      <c r="AG282" s="152"/>
      <c r="AH282" s="152"/>
      <c r="AI282" s="152"/>
      <c r="AJ282" s="152"/>
      <c r="AP282" s="86"/>
      <c r="AQ282" s="6"/>
    </row>
    <row r="283" customFormat="false" ht="12.75" hidden="false" customHeight="false" outlineLevel="0" collapsed="false">
      <c r="A283" s="210" t="s">
        <v>279</v>
      </c>
      <c r="B283" s="219" t="e">
        <f aca="false">(LOOKUP($C$48,'Info Tables'!A903:A942,'Info Tables'!D903:D942))</f>
        <v>#N/A</v>
      </c>
      <c r="C283" s="219" t="e">
        <f aca="false">(LOOKUP($C$48,'Info Tables'!A953:A993,'Info Tables'!D953:D992))</f>
        <v>#N/A</v>
      </c>
      <c r="D283" s="181" t="e">
        <f aca="false">$D$89+$F$89</f>
        <v>#N/A</v>
      </c>
      <c r="E283" s="143" t="e">
        <f aca="false">IF(B283="None",0,B283*D283)</f>
        <v>#N/A</v>
      </c>
      <c r="F283" s="143" t="e">
        <f aca="false">IF(C283="None",0,C283*D283)</f>
        <v>#N/A</v>
      </c>
      <c r="G283" s="211"/>
      <c r="H283" s="177"/>
      <c r="I283" s="177"/>
      <c r="J283" s="177"/>
      <c r="K283" s="177"/>
      <c r="L283" s="177"/>
      <c r="M283" s="177"/>
      <c r="N283" s="177"/>
      <c r="O283" s="177"/>
      <c r="P283" s="177"/>
      <c r="Q283" s="177"/>
      <c r="R283" s="177"/>
      <c r="S283" s="177"/>
      <c r="T283" s="177"/>
      <c r="U283" s="207"/>
      <c r="V283" s="207"/>
      <c r="W283" s="207"/>
      <c r="X283" s="8"/>
      <c r="Y283" s="11"/>
      <c r="AB283" s="152"/>
      <c r="AC283" s="152"/>
      <c r="AD283" s="162"/>
      <c r="AE283" s="152"/>
      <c r="AF283" s="152"/>
      <c r="AG283" s="152"/>
      <c r="AH283" s="152"/>
      <c r="AI283" s="152"/>
      <c r="AJ283" s="152"/>
      <c r="AP283" s="86"/>
      <c r="AQ283" s="6"/>
    </row>
    <row r="284" customFormat="false" ht="12.75" hidden="false" customHeight="false" outlineLevel="0" collapsed="false">
      <c r="A284" s="210" t="s">
        <v>280</v>
      </c>
      <c r="B284" s="219" t="e">
        <f aca="false">IF(AND(LOOKUP($C$48,'Info Tables'!A803:A842,'Info Tables'!D803:D842)="None",LOOKUP($C$48,'Info Tables'!A803:A842,'Info Tables'!E803:E842)="None"),"None",IF(AND(LOOKUP($C$48,'Info Tables'!A803:A842,'Info Tables'!D803:D842)="None",LOOKUP($C$48,'Info Tables'!A803:A842,'Info Tables'!E803:E842)&lt;&gt;"None"),LOOKUP($C$48,'Info Tables'!A803:A842,'Info Tables'!E803:E842),IF(AND(LOOKUP($C$48,'Info Tables'!A803:A842,'Info Tables'!E803:E842)="None",LOOKUP($C$48,'Info Tables'!A803:A842,'Info Tables'!D803:D842)&lt;&gt;"None"),LOOKUP($C$48,'Info Tables'!A803:A842,'Info Tables'!D803:D842),LOOKUP($C$48,'Info Tables'!A803:A842,'Info Tables'!D803:D842)+LOOKUP($C$48,'Info Tables'!A803:A842,'Info Tables'!E803:E842))))</f>
        <v>#N/A</v>
      </c>
      <c r="C284" s="219" t="e">
        <f aca="false">IF(AND(LOOKUP($C$48,'Info Tables'!A853:A892,'Info Tables'!D853:D892)="None",LOOKUP($C$48,'Info Tables'!A853:A892,'Info Tables'!E853:E892)="None"),"Nine",IF(AND(LOOKUP($C$48,'Info Tables'!A853:A892,'Info Tables'!D853:D892)="None",LOOKUP($C$48,'Info Tables'!A853:A892,'Info Tables'!E853:E892)&lt;&gt;"None"),LOOKUP($C$48,'Info Tables'!A853:A892,'Info Tables'!E853:E892),IF(AND(LOOKUP($C$48,'Info Tables'!A853:A892,'Info Tables'!D853:D892)&lt;&gt;"None",LOOKUP($C$48,'Info Tables'!A853:A892,'Info Tables'!E853:E892)="None"),LOOKUP($C$48,'Info Tables'!A853:A892,'Info Tables'!D853:D892),LOOKUP($C$48,'Info Tables'!A853:A892,'Info Tables'!D853:D892)+LOOKUP($C$48,'Info Tables'!A853:A892,'Info Tables'!E853:E892))))</f>
        <v>#N/A</v>
      </c>
      <c r="D284" s="181" t="e">
        <f aca="false">$D$89+$F$89</f>
        <v>#N/A</v>
      </c>
      <c r="E284" s="143" t="e">
        <f aca="false">IF(B284="None",0,B284*D284)</f>
        <v>#N/A</v>
      </c>
      <c r="F284" s="143" t="e">
        <f aca="false">IF(C284="None",0,C284*D284)</f>
        <v>#N/A</v>
      </c>
      <c r="G284" s="211"/>
      <c r="H284" s="177"/>
      <c r="I284" s="177"/>
      <c r="J284" s="177"/>
      <c r="K284" s="177"/>
      <c r="L284" s="177"/>
      <c r="M284" s="177"/>
      <c r="N284" s="177"/>
      <c r="O284" s="177"/>
      <c r="P284" s="177"/>
      <c r="Q284" s="177"/>
      <c r="R284" s="177"/>
      <c r="S284" s="177"/>
      <c r="T284" s="177"/>
      <c r="U284" s="207"/>
      <c r="V284" s="207"/>
      <c r="W284" s="207"/>
      <c r="X284" s="8"/>
      <c r="Y284" s="11"/>
      <c r="AB284" s="152"/>
      <c r="AC284" s="152"/>
      <c r="AD284" s="162"/>
      <c r="AE284" s="152"/>
      <c r="AF284" s="152"/>
      <c r="AG284" s="152"/>
      <c r="AH284" s="152"/>
      <c r="AI284" s="152"/>
      <c r="AJ284" s="152"/>
      <c r="AP284" s="86"/>
      <c r="AQ284" s="6"/>
    </row>
    <row r="285" customFormat="false" ht="12.75" hidden="false" customHeight="false" outlineLevel="0" collapsed="false">
      <c r="A285" s="210" t="s">
        <v>281</v>
      </c>
      <c r="B285" s="219" t="e">
        <f aca="false">IF(B283="None",0,B283)</f>
        <v>#N/A</v>
      </c>
      <c r="C285" s="219" t="e">
        <f aca="false">IF(C283="None",0,C283)</f>
        <v>#N/A</v>
      </c>
      <c r="D285" s="181" t="e">
        <f aca="false">$D$89+$F$89</f>
        <v>#N/A</v>
      </c>
      <c r="E285" s="143" t="e">
        <f aca="false">IF(B285="None",0,B285*D285)</f>
        <v>#N/A</v>
      </c>
      <c r="F285" s="143" t="e">
        <f aca="false">IF(C285="None",0,C285*D285)</f>
        <v>#N/A</v>
      </c>
      <c r="G285" s="211"/>
      <c r="H285" s="177"/>
      <c r="I285" s="177"/>
      <c r="J285" s="177"/>
      <c r="K285" s="177"/>
      <c r="L285" s="177"/>
      <c r="M285" s="177"/>
      <c r="N285" s="177"/>
      <c r="O285" s="177"/>
      <c r="P285" s="177"/>
      <c r="Q285" s="177"/>
      <c r="R285" s="177"/>
      <c r="S285" s="177"/>
      <c r="T285" s="177"/>
      <c r="U285" s="207"/>
      <c r="V285" s="207"/>
      <c r="W285" s="207"/>
      <c r="X285" s="8"/>
      <c r="Y285" s="11"/>
      <c r="AB285" s="152"/>
      <c r="AC285" s="152"/>
      <c r="AD285" s="162"/>
      <c r="AE285" s="152"/>
      <c r="AF285" s="152"/>
      <c r="AG285" s="152"/>
      <c r="AH285" s="152"/>
      <c r="AI285" s="152"/>
      <c r="AJ285" s="152"/>
      <c r="AP285" s="86"/>
      <c r="AQ285" s="6"/>
    </row>
    <row r="286" customFormat="false" ht="12.75" hidden="false" customHeight="false" outlineLevel="0" collapsed="false">
      <c r="A286" s="8"/>
      <c r="B286" s="205"/>
      <c r="C286" s="206"/>
      <c r="D286" s="200"/>
      <c r="E286" s="200"/>
      <c r="F286" s="206"/>
      <c r="G286" s="206"/>
      <c r="K286" s="177"/>
      <c r="L286" s="177"/>
      <c r="M286" s="177"/>
      <c r="N286" s="177"/>
      <c r="O286" s="177"/>
      <c r="P286" s="177"/>
      <c r="Q286" s="177"/>
      <c r="R286" s="177"/>
      <c r="S286" s="177"/>
      <c r="T286" s="177"/>
      <c r="U286" s="207"/>
      <c r="V286" s="207"/>
      <c r="W286" s="207"/>
      <c r="X286" s="8"/>
      <c r="Y286" s="11"/>
      <c r="AB286" s="152"/>
      <c r="AC286" s="152"/>
      <c r="AD286" s="162"/>
      <c r="AE286" s="152"/>
      <c r="AF286" s="152"/>
      <c r="AG286" s="152"/>
      <c r="AH286" s="152"/>
      <c r="AI286" s="152"/>
      <c r="AJ286" s="152"/>
      <c r="AP286" s="86"/>
      <c r="AQ286" s="6"/>
    </row>
    <row r="287" customFormat="false" ht="12.75" hidden="false" customHeight="false" outlineLevel="0" collapsed="false">
      <c r="A287" s="8"/>
      <c r="B287" s="8"/>
      <c r="C287" s="8"/>
      <c r="D287" s="8"/>
      <c r="E287" s="8"/>
      <c r="F287" s="8"/>
      <c r="G287" s="8"/>
      <c r="K287" s="8"/>
      <c r="L287" s="8"/>
      <c r="M287" s="8"/>
      <c r="N287" s="177"/>
      <c r="O287" s="177"/>
      <c r="P287" s="177"/>
      <c r="Q287" s="177"/>
      <c r="R287" s="177"/>
      <c r="S287" s="177"/>
      <c r="T287" s="177"/>
      <c r="U287" s="207"/>
      <c r="V287" s="207"/>
      <c r="W287" s="207"/>
      <c r="X287" s="8"/>
      <c r="Y287" s="11"/>
      <c r="AB287" s="152"/>
      <c r="AC287" s="152"/>
      <c r="AD287" s="162"/>
      <c r="AE287" s="152"/>
      <c r="AF287" s="152"/>
      <c r="AG287" s="152"/>
      <c r="AH287" s="152"/>
      <c r="AI287" s="152"/>
      <c r="AJ287" s="152"/>
      <c r="AP287" s="86"/>
      <c r="AQ287" s="6"/>
    </row>
    <row r="288" customFormat="false" ht="12.75" hidden="false" customHeight="false" outlineLevel="0" collapsed="false">
      <c r="A288" s="8"/>
      <c r="B288" s="8"/>
      <c r="C288" s="8"/>
      <c r="D288" s="8"/>
      <c r="E288" s="8"/>
      <c r="F288" s="8"/>
      <c r="G288" s="8"/>
      <c r="H288" s="8"/>
      <c r="I288" s="8"/>
      <c r="J288" s="8"/>
      <c r="K288" s="8"/>
      <c r="L288" s="8"/>
      <c r="M288" s="8"/>
      <c r="N288" s="177"/>
      <c r="O288" s="177"/>
      <c r="P288" s="177"/>
      <c r="Q288" s="177"/>
      <c r="R288" s="177"/>
      <c r="S288" s="177"/>
      <c r="T288" s="177"/>
      <c r="U288" s="207"/>
      <c r="V288" s="207"/>
      <c r="W288" s="207"/>
      <c r="X288" s="8"/>
      <c r="Y288" s="11"/>
      <c r="AC288" s="152"/>
      <c r="AD288" s="162"/>
      <c r="AE288" s="152"/>
      <c r="AF288" s="152"/>
      <c r="AG288" s="152"/>
      <c r="AH288" s="152"/>
      <c r="AI288" s="152"/>
      <c r="AJ288" s="152"/>
      <c r="AP288" s="86"/>
      <c r="AQ288" s="6"/>
    </row>
    <row r="289" customFormat="false" ht="12.75" hidden="false" customHeight="false" outlineLevel="0" collapsed="false">
      <c r="A289" s="220" t="s">
        <v>282</v>
      </c>
      <c r="B289" s="8"/>
      <c r="C289" s="8" t="s">
        <v>283</v>
      </c>
      <c r="D289" s="8"/>
      <c r="E289" s="8"/>
      <c r="F289" s="8"/>
      <c r="G289" s="8"/>
      <c r="H289" s="8"/>
      <c r="I289" s="8"/>
      <c r="J289" s="8"/>
      <c r="K289" s="8"/>
      <c r="L289" s="8"/>
      <c r="M289" s="8"/>
      <c r="N289" s="8"/>
      <c r="O289" s="8"/>
      <c r="P289" s="8"/>
      <c r="Q289" s="8"/>
      <c r="R289" s="8"/>
      <c r="S289" s="8"/>
      <c r="T289" s="8"/>
      <c r="U289" s="8"/>
      <c r="V289" s="8"/>
      <c r="W289" s="207"/>
      <c r="X289" s="8"/>
      <c r="Y289" s="11"/>
      <c r="Z289" s="12"/>
      <c r="AC289" s="152"/>
      <c r="AD289" s="152"/>
      <c r="AE289" s="152"/>
      <c r="AF289" s="152"/>
      <c r="AG289" s="152"/>
      <c r="AH289" s="152"/>
      <c r="AI289" s="152"/>
      <c r="AJ289" s="152"/>
      <c r="AK289" s="153"/>
    </row>
    <row r="290" customFormat="false" ht="56.25" hidden="false" customHeight="false" outlineLevel="0" collapsed="false">
      <c r="A290" s="118" t="s">
        <v>284</v>
      </c>
      <c r="B290" s="129" t="s">
        <v>285</v>
      </c>
      <c r="C290" s="129" t="s">
        <v>286</v>
      </c>
      <c r="D290" s="129" t="s">
        <v>287</v>
      </c>
      <c r="E290" s="129" t="s">
        <v>288</v>
      </c>
      <c r="F290" s="129" t="s">
        <v>289</v>
      </c>
      <c r="G290" s="129" t="s">
        <v>290</v>
      </c>
      <c r="H290" s="129" t="s">
        <v>291</v>
      </c>
      <c r="I290" s="129" t="s">
        <v>292</v>
      </c>
      <c r="J290" s="87" t="s">
        <v>293</v>
      </c>
      <c r="K290" s="87" t="s">
        <v>294</v>
      </c>
      <c r="L290" s="165" t="s">
        <v>295</v>
      </c>
      <c r="M290" s="165" t="s">
        <v>296</v>
      </c>
      <c r="N290" s="8"/>
      <c r="O290" s="8"/>
      <c r="P290" s="8"/>
      <c r="Q290" s="8"/>
      <c r="R290" s="8"/>
      <c r="S290" s="8"/>
      <c r="T290" s="8"/>
      <c r="U290" s="8"/>
      <c r="V290" s="8"/>
      <c r="W290" s="8"/>
      <c r="X290" s="8"/>
      <c r="Y290" s="11"/>
      <c r="Z290" s="12"/>
      <c r="AC290" s="152"/>
      <c r="AD290" s="161"/>
      <c r="AE290" s="161"/>
      <c r="AF290" s="161"/>
      <c r="AG290" s="161"/>
      <c r="AH290" s="152"/>
      <c r="AI290" s="152"/>
      <c r="AJ290" s="152"/>
      <c r="AK290" s="153"/>
    </row>
    <row r="291" customFormat="false" ht="12.75" hidden="false" customHeight="false" outlineLevel="0" collapsed="false">
      <c r="A291" s="221" t="s">
        <v>91</v>
      </c>
      <c r="B291" s="143" t="e">
        <f aca="false">IF(OR(D271="Tension",D271="Reversal"),I271,"N/A")</f>
        <v>#N/A</v>
      </c>
      <c r="C291" s="143" t="e">
        <f aca="false">IF(OR(D271="Tension",D271="Reversal"),J271,"N/A")</f>
        <v>#N/A</v>
      </c>
      <c r="D291" s="222" t="e">
        <f aca="false">IF($B$279="None",0,0.58*$B$264*$B$266*E278)</f>
        <v>#N/A</v>
      </c>
      <c r="E291" s="222" t="e">
        <f aca="false">$B$265*$B$266*F279</f>
        <v>#N/A</v>
      </c>
      <c r="F291" s="222" t="e">
        <f aca="false">D291+E291</f>
        <v>#N/A</v>
      </c>
      <c r="G291" s="219" t="e">
        <f aca="false">0.58*$B$266*$B$264*E279</f>
        <v>#N/A</v>
      </c>
      <c r="H291" s="219" t="e">
        <f aca="false">$B$266*$B$265*F278</f>
        <v>#N/A</v>
      </c>
      <c r="I291" s="219" t="e">
        <f aca="false">G291+H291</f>
        <v>#N/A</v>
      </c>
      <c r="J291" s="160" t="e">
        <f aca="false">IF(B291="N/A","N/A",IF(B291&gt;F291,"NG","OK"))</f>
        <v>#N/A</v>
      </c>
      <c r="K291" s="160" t="e">
        <f aca="false">IF(C291="N/A","N/A",IF(C291&gt;I291,"NG","OK"))</f>
        <v>#N/A</v>
      </c>
      <c r="L291" s="168" t="e">
        <f aca="false">IF(B291="N/A","N/A",F291/B291)</f>
        <v>#N/A</v>
      </c>
      <c r="M291" s="168" t="e">
        <f aca="false">IF(C291="N/A","N/A",I291/C291)</f>
        <v>#N/A</v>
      </c>
      <c r="N291" s="8"/>
      <c r="O291" s="8"/>
      <c r="P291" s="8"/>
      <c r="Q291" s="8"/>
      <c r="R291" s="8"/>
      <c r="S291" s="8"/>
      <c r="T291" s="8"/>
      <c r="U291" s="8"/>
      <c r="V291" s="8"/>
      <c r="W291" s="8"/>
      <c r="X291" s="8"/>
      <c r="Y291" s="11"/>
      <c r="Z291" s="12"/>
      <c r="AB291" s="4" t="e">
        <f aca="false">IF(OR(AD291="N/A",AE291="N/A"),0,1)</f>
        <v>#N/A</v>
      </c>
      <c r="AC291" s="152" t="e">
        <f aca="false">IF(OR(AD291="NG",AE291="NG",AF291="NG",AG291="NG",AH291="NG"),1,0)</f>
        <v>#N/A</v>
      </c>
      <c r="AD291" s="161" t="e">
        <f aca="false">J291</f>
        <v>#N/A</v>
      </c>
      <c r="AE291" s="161" t="e">
        <f aca="false">K291</f>
        <v>#N/A</v>
      </c>
      <c r="AF291" s="161" t="e">
        <f aca="false">L291</f>
        <v>#N/A</v>
      </c>
      <c r="AG291" s="161" t="e">
        <f aca="false">M291</f>
        <v>#N/A</v>
      </c>
      <c r="AH291" s="152"/>
      <c r="AI291" s="152"/>
      <c r="AJ291" s="152"/>
      <c r="AK291" s="153"/>
    </row>
    <row r="292" customFormat="false" ht="12.75" hidden="false" customHeight="true" outlineLevel="0" collapsed="false">
      <c r="A292" s="221" t="s">
        <v>297</v>
      </c>
      <c r="B292" s="143" t="e">
        <f aca="false">IF(OR(D271="Tension",D271="Reversal"),IF(OR(D273="Tension",D273="Reversal"),I271+I273,I271),"N/A")</f>
        <v>#N/A</v>
      </c>
      <c r="C292" s="143" t="e">
        <f aca="false">IF(OR(D271="Tension",D271="Reversal"),IF(OR(D273="Tension",D273="Reversal"),J271+J273,J271),"N/A")</f>
        <v>#N/A</v>
      </c>
      <c r="D292" s="222" t="e">
        <f aca="false">IF($B$279="None",0,0.58*$B$264*$B$266*E280)</f>
        <v>#N/A</v>
      </c>
      <c r="E292" s="222" t="e">
        <f aca="false">$B$265*$B$266*F281</f>
        <v>#N/A</v>
      </c>
      <c r="F292" s="222" t="e">
        <f aca="false">D292+E292</f>
        <v>#N/A</v>
      </c>
      <c r="G292" s="219" t="e">
        <f aca="false">0.58*$B$266*$B$264*E281</f>
        <v>#N/A</v>
      </c>
      <c r="H292" s="219" t="e">
        <f aca="false">$B$266*$B$265*F280</f>
        <v>#N/A</v>
      </c>
      <c r="I292" s="219" t="e">
        <f aca="false">G292+H292</f>
        <v>#N/A</v>
      </c>
      <c r="J292" s="160" t="e">
        <f aca="false">IF(B292="N/A","N/A",IF(B292&gt;F292,"NG","OK"))</f>
        <v>#N/A</v>
      </c>
      <c r="K292" s="160" t="e">
        <f aca="false">IF(C292="N/A","N/A",IF(C292&gt;I292,"NG","OK"))</f>
        <v>#N/A</v>
      </c>
      <c r="L292" s="168" t="e">
        <f aca="false">IF(B292="N/A","N/A",F292/B292)</f>
        <v>#N/A</v>
      </c>
      <c r="M292" s="168" t="e">
        <f aca="false">IF(C292="N/A","N/A",I292/C292)</f>
        <v>#N/A</v>
      </c>
      <c r="N292" s="8"/>
      <c r="O292" s="8"/>
      <c r="P292" s="8"/>
      <c r="Q292" s="8"/>
      <c r="R292" s="8"/>
      <c r="S292" s="8"/>
      <c r="T292" s="8"/>
      <c r="U292" s="8"/>
      <c r="V292" s="8"/>
      <c r="W292" s="8"/>
      <c r="X292" s="8"/>
      <c r="Y292" s="11"/>
      <c r="Z292" s="12"/>
      <c r="AB292" s="4" t="e">
        <f aca="false">IF(OR(AD292="N/A",AE292="N/A"),0,1)</f>
        <v>#N/A</v>
      </c>
      <c r="AC292" s="152" t="e">
        <f aca="false">IF(OR(AD292="NG",AE292="NG",AF292="NG",AG292="NG",AH292="NG"),1,0)</f>
        <v>#N/A</v>
      </c>
      <c r="AD292" s="161" t="e">
        <f aca="false">J292</f>
        <v>#N/A</v>
      </c>
      <c r="AE292" s="161" t="e">
        <f aca="false">K292</f>
        <v>#N/A</v>
      </c>
      <c r="AF292" s="161" t="e">
        <f aca="false">L292</f>
        <v>#N/A</v>
      </c>
      <c r="AG292" s="161" t="e">
        <f aca="false">M292</f>
        <v>#N/A</v>
      </c>
      <c r="AH292" s="152"/>
      <c r="AI292" s="152"/>
      <c r="AJ292" s="152"/>
      <c r="AK292" s="153"/>
    </row>
    <row r="293" customFormat="false" ht="12.75" hidden="false" customHeight="false" outlineLevel="0" collapsed="false">
      <c r="A293" s="221" t="s">
        <v>92</v>
      </c>
      <c r="B293" s="143" t="e">
        <f aca="false">IF(OR(D272="Tension",D272="Reversal"),I272,"N/A")</f>
        <v>#N/A</v>
      </c>
      <c r="C293" s="143" t="e">
        <f aca="false">IF(OR(D272="Tension",D272="Reversal"),J272,"N/A")</f>
        <v>#N/A</v>
      </c>
      <c r="D293" s="222" t="e">
        <f aca="false">IF($B$279="None",0,0.58*$B$264*$B$266*E282)</f>
        <v>#N/A</v>
      </c>
      <c r="E293" s="222" t="e">
        <f aca="false">$B$265*$B$266*F283</f>
        <v>#N/A</v>
      </c>
      <c r="F293" s="222" t="e">
        <f aca="false">D293+E293</f>
        <v>#N/A</v>
      </c>
      <c r="G293" s="219" t="e">
        <f aca="false">0.58*$B$266*$B$264*E283</f>
        <v>#N/A</v>
      </c>
      <c r="H293" s="219" t="e">
        <f aca="false">$B$266*$B$265*F282</f>
        <v>#N/A</v>
      </c>
      <c r="I293" s="219" t="e">
        <f aca="false">G293+H293</f>
        <v>#N/A</v>
      </c>
      <c r="J293" s="160" t="e">
        <f aca="false">IF(B293="N/A","N/A",IF(B293&gt;F293,"NG","OK"))</f>
        <v>#N/A</v>
      </c>
      <c r="K293" s="160" t="e">
        <f aca="false">IF(C293="N/A","N/A",IF(C293&gt;I293,"NG","OK"))</f>
        <v>#N/A</v>
      </c>
      <c r="L293" s="168" t="e">
        <f aca="false">IF(B293="N/A","N/A",F293/B293)</f>
        <v>#N/A</v>
      </c>
      <c r="M293" s="168" t="e">
        <f aca="false">IF(C293="N/A","N/A",I293/C293)</f>
        <v>#N/A</v>
      </c>
      <c r="N293" s="8"/>
      <c r="O293" s="8"/>
      <c r="P293" s="8"/>
      <c r="Q293" s="8"/>
      <c r="R293" s="8"/>
      <c r="S293" s="8"/>
      <c r="T293" s="8"/>
      <c r="U293" s="8"/>
      <c r="V293" s="8"/>
      <c r="W293" s="8"/>
      <c r="X293" s="8"/>
      <c r="Y293" s="11"/>
      <c r="Z293" s="12"/>
      <c r="AB293" s="4" t="e">
        <f aca="false">IF(OR(AD293="N/A",AE293="N/A"),0,1)</f>
        <v>#N/A</v>
      </c>
      <c r="AC293" s="152" t="e">
        <f aca="false">IF(OR(AD293="NG",AE293="NG",AF293="NG",AG293="NG",AH293="NG"),1,0)</f>
        <v>#N/A</v>
      </c>
      <c r="AD293" s="161" t="e">
        <f aca="false">J293</f>
        <v>#N/A</v>
      </c>
      <c r="AE293" s="161" t="e">
        <f aca="false">K293</f>
        <v>#N/A</v>
      </c>
      <c r="AF293" s="161" t="e">
        <f aca="false">L293</f>
        <v>#N/A</v>
      </c>
      <c r="AG293" s="161" t="e">
        <f aca="false">M293</f>
        <v>#N/A</v>
      </c>
      <c r="AH293" s="152"/>
      <c r="AI293" s="152"/>
      <c r="AJ293" s="152"/>
      <c r="AK293" s="153"/>
    </row>
    <row r="294" customFormat="false" ht="12.75" hidden="false" customHeight="false" outlineLevel="0" collapsed="false">
      <c r="A294" s="221" t="s">
        <v>298</v>
      </c>
      <c r="B294" s="143" t="e">
        <f aca="false">IF(OR(D272="Tension",D272="Reversal"),IF(OR(D273="Tension",D273="Reversal"),I272+I273,I272),"N/A")</f>
        <v>#N/A</v>
      </c>
      <c r="C294" s="143" t="e">
        <f aca="false">IF(OR(D272="Tension",D272="Reversal"),IF(OR(D273="Tension",D273="Reversal"),J272+J273,J272),"N/A")</f>
        <v>#N/A</v>
      </c>
      <c r="D294" s="222" t="e">
        <f aca="false">IF($B$279="None",0,0.58*$B$264*$B$266*E284)</f>
        <v>#N/A</v>
      </c>
      <c r="E294" s="222" t="e">
        <f aca="false">$B$265*$B$266*F285</f>
        <v>#N/A</v>
      </c>
      <c r="F294" s="222" t="e">
        <f aca="false">D294+E294</f>
        <v>#N/A</v>
      </c>
      <c r="G294" s="219" t="e">
        <f aca="false">0.58*$B$266*$B$264*E285</f>
        <v>#N/A</v>
      </c>
      <c r="H294" s="219" t="e">
        <f aca="false">$B$266*$B$265*F284</f>
        <v>#N/A</v>
      </c>
      <c r="I294" s="219" t="e">
        <f aca="false">G294+H294</f>
        <v>#N/A</v>
      </c>
      <c r="J294" s="160" t="e">
        <f aca="false">IF(B294="N/A","N/A",IF(B294&gt;F294,"NG","OK"))</f>
        <v>#N/A</v>
      </c>
      <c r="K294" s="160" t="e">
        <f aca="false">IF(C294="N/A","N/A",IF(C294&gt;I294,"NG","OK"))</f>
        <v>#N/A</v>
      </c>
      <c r="L294" s="168" t="e">
        <f aca="false">IF(B294="N/A","N/A",F294/B294)</f>
        <v>#N/A</v>
      </c>
      <c r="M294" s="168" t="e">
        <f aca="false">IF(C294="N/A","N/A",I294/C294)</f>
        <v>#N/A</v>
      </c>
      <c r="N294" s="8"/>
      <c r="O294" s="8"/>
      <c r="P294" s="8"/>
      <c r="Q294" s="8"/>
      <c r="R294" s="8"/>
      <c r="S294" s="8"/>
      <c r="T294" s="8"/>
      <c r="U294" s="8"/>
      <c r="V294" s="8"/>
      <c r="W294" s="8"/>
      <c r="X294" s="8"/>
      <c r="Y294" s="11"/>
      <c r="Z294" s="12"/>
      <c r="AB294" s="4" t="e">
        <f aca="false">IF(OR(AD294="N/A",AE294="N/A"),0,1)</f>
        <v>#N/A</v>
      </c>
      <c r="AC294" s="152" t="e">
        <f aca="false">IF(OR(AD294="NG",AE294="NG",AF294="NG",AG294="NG",AH294="NG"),1,0)</f>
        <v>#N/A</v>
      </c>
      <c r="AD294" s="161" t="e">
        <f aca="false">J294</f>
        <v>#N/A</v>
      </c>
      <c r="AE294" s="161" t="e">
        <f aca="false">K294</f>
        <v>#N/A</v>
      </c>
      <c r="AF294" s="161" t="e">
        <f aca="false">L294</f>
        <v>#N/A</v>
      </c>
      <c r="AG294" s="161" t="e">
        <f aca="false">M294</f>
        <v>#N/A</v>
      </c>
      <c r="AH294" s="152"/>
      <c r="AI294" s="152"/>
      <c r="AJ294" s="152"/>
      <c r="AK294" s="153"/>
    </row>
    <row r="295" customFormat="false" ht="12.75" hidden="false" customHeight="fals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11"/>
      <c r="Z295" s="12"/>
      <c r="AC295" s="152" t="e">
        <f aca="false">IF(AND(AD295="N/A",AE295="N/A",AF295="N/A",AG295="N/A"),"N/A","OK")</f>
        <v>#N/A</v>
      </c>
      <c r="AD295" s="161" t="e">
        <f aca="false">IF(AND(AD291="N/A",AD292="N/A",AD293="N/A",AD294="N/A"),"N/A","OK")</f>
        <v>#N/A</v>
      </c>
      <c r="AE295" s="161" t="e">
        <f aca="false">IF(AND(AE291="N/A",AE292="N/A",AE293="N/A",AE294="N/A"),"N/A","OK")</f>
        <v>#N/A</v>
      </c>
      <c r="AF295" s="161" t="e">
        <f aca="false">IF(AND(AF291="N/A",AF292="N/A",AF293="N/A",AF294="N/A"),"N/A","OK")</f>
        <v>#N/A</v>
      </c>
      <c r="AG295" s="161" t="e">
        <f aca="false">IF(AND(AG291="N/A",AG292="N/A",AG293="N/A",AG294="N/A"),"N/A","OK")</f>
        <v>#N/A</v>
      </c>
      <c r="AH295" s="152"/>
      <c r="AI295" s="152"/>
      <c r="AJ295" s="152"/>
      <c r="AK295" s="153"/>
    </row>
    <row r="296" customFormat="false" ht="12.75" hidden="false" customHeight="fals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11"/>
      <c r="Z296" s="12"/>
      <c r="AC296" s="152"/>
      <c r="AD296" s="161"/>
      <c r="AE296" s="161"/>
      <c r="AF296" s="161"/>
      <c r="AG296" s="161"/>
      <c r="AH296" s="152"/>
      <c r="AI296" s="152"/>
      <c r="AJ296" s="152"/>
      <c r="AK296" s="153"/>
    </row>
    <row r="297" customFormat="false" ht="12.75" hidden="false" customHeight="false" outlineLevel="0" collapsed="false">
      <c r="A297" s="156" t="s">
        <v>299</v>
      </c>
      <c r="B297" s="8"/>
      <c r="C297" s="8"/>
      <c r="D297" s="8"/>
      <c r="E297" s="8"/>
      <c r="F297" s="8"/>
      <c r="G297" s="8"/>
      <c r="H297" s="8"/>
      <c r="I297" s="8"/>
      <c r="J297" s="8"/>
      <c r="K297" s="8"/>
      <c r="L297" s="8"/>
      <c r="M297" s="8"/>
      <c r="N297" s="8"/>
      <c r="O297" s="8"/>
      <c r="P297" s="8"/>
      <c r="Q297" s="8"/>
      <c r="R297" s="8"/>
      <c r="S297" s="8"/>
      <c r="T297" s="8"/>
      <c r="U297" s="8"/>
      <c r="V297" s="8"/>
      <c r="W297" s="8"/>
      <c r="X297" s="8"/>
      <c r="Y297" s="11"/>
      <c r="Z297" s="12"/>
      <c r="AC297" s="152"/>
      <c r="AD297" s="161"/>
      <c r="AE297" s="161"/>
      <c r="AF297" s="161"/>
      <c r="AG297" s="161"/>
      <c r="AH297" s="152"/>
      <c r="AI297" s="152"/>
      <c r="AJ297" s="152"/>
      <c r="AK297" s="153"/>
    </row>
    <row r="298" customFormat="false" ht="33.75" hidden="false" customHeight="false" outlineLevel="0" collapsed="false">
      <c r="A298" s="118" t="s">
        <v>284</v>
      </c>
      <c r="B298" s="129" t="s">
        <v>300</v>
      </c>
      <c r="C298" s="129" t="s">
        <v>301</v>
      </c>
      <c r="D298" s="129" t="s">
        <v>302</v>
      </c>
      <c r="E298" s="129" t="s">
        <v>303</v>
      </c>
      <c r="F298" s="8"/>
      <c r="G298" s="8"/>
      <c r="H298" s="8"/>
      <c r="I298" s="8"/>
      <c r="J298" s="8"/>
      <c r="K298" s="8"/>
      <c r="L298" s="8"/>
      <c r="M298" s="8"/>
      <c r="N298" s="8"/>
      <c r="O298" s="8"/>
      <c r="P298" s="8"/>
      <c r="Q298" s="8"/>
      <c r="R298" s="8"/>
      <c r="S298" s="8"/>
      <c r="T298" s="8"/>
      <c r="U298" s="8"/>
      <c r="V298" s="8"/>
      <c r="W298" s="8"/>
      <c r="X298" s="8"/>
      <c r="Y298" s="11"/>
      <c r="Z298" s="12"/>
      <c r="AC298" s="152"/>
      <c r="AD298" s="161"/>
      <c r="AE298" s="161"/>
      <c r="AF298" s="161"/>
      <c r="AG298" s="161"/>
      <c r="AH298" s="152"/>
      <c r="AI298" s="152"/>
      <c r="AJ298" s="152"/>
      <c r="AK298" s="153"/>
    </row>
    <row r="299" customFormat="false" ht="12.75" hidden="false" customHeight="false" outlineLevel="0" collapsed="false">
      <c r="A299" s="221" t="s">
        <v>91</v>
      </c>
      <c r="B299" s="222" t="e">
        <f aca="false">IF(OR($D$271="Tension",$D$271="Reversal"),$E$271,"N/A")</f>
        <v>#N/A</v>
      </c>
      <c r="C299" s="222" t="e">
        <f aca="false">IF(OR($D$271="Tension",$D$271="Reversal"),$G$271,"N/A")</f>
        <v>#N/A</v>
      </c>
      <c r="D299" s="222" t="e">
        <f aca="false">IF(OR($B$299="N/A",$C$299="N/A"),"N/A",$F$291)</f>
        <v>#N/A</v>
      </c>
      <c r="E299" s="222" t="e">
        <f aca="false">IF(D299="N/A","N/A",(D299-B299)/C299)</f>
        <v>#N/A</v>
      </c>
      <c r="F299" s="8"/>
      <c r="G299" s="8"/>
      <c r="H299" s="8"/>
      <c r="I299" s="8"/>
      <c r="J299" s="8"/>
      <c r="K299" s="8"/>
      <c r="L299" s="8"/>
      <c r="M299" s="8"/>
      <c r="N299" s="8"/>
      <c r="O299" s="8"/>
      <c r="P299" s="8"/>
      <c r="Q299" s="8"/>
      <c r="R299" s="8"/>
      <c r="S299" s="8"/>
      <c r="T299" s="8"/>
      <c r="U299" s="8"/>
      <c r="V299" s="8"/>
      <c r="W299" s="8"/>
      <c r="X299" s="8"/>
      <c r="Y299" s="11"/>
      <c r="Z299" s="12"/>
      <c r="AC299" s="152"/>
      <c r="AD299" s="161"/>
      <c r="AE299" s="161"/>
      <c r="AF299" s="161"/>
      <c r="AG299" s="161"/>
      <c r="AH299" s="152"/>
      <c r="AI299" s="152"/>
      <c r="AJ299" s="152"/>
      <c r="AK299" s="153"/>
    </row>
    <row r="300" customFormat="false" ht="12.75" hidden="false" customHeight="false" outlineLevel="0" collapsed="false">
      <c r="A300" s="221" t="s">
        <v>297</v>
      </c>
      <c r="B300" s="222" t="e">
        <f aca="false">IF(OR($D$271="Tension",$D$271="Reversal"),IF(OR($D$273="Tension",$D$273="Reversal"),$E$271+$E$273,$E$271),"N/A")</f>
        <v>#N/A</v>
      </c>
      <c r="C300" s="222" t="e">
        <f aca="false">IF(OR($D$271="Tension",$D$271="Reversal"),IF(OR($D$273="Tension",$D$273="Reversal"),$G$271+$G$273,$G$271),"N/A")</f>
        <v>#N/A</v>
      </c>
      <c r="D300" s="222" t="e">
        <f aca="false">IF(OR($B$300="N/A",$C$300="N/A"),"N/A",$F$292)</f>
        <v>#N/A</v>
      </c>
      <c r="E300" s="222" t="e">
        <f aca="false">IF(D300="N/A","N/A",(D300-B300)/C300)</f>
        <v>#N/A</v>
      </c>
      <c r="F300" s="8"/>
      <c r="G300" s="8"/>
      <c r="H300" s="8"/>
      <c r="I300" s="8"/>
      <c r="J300" s="8"/>
      <c r="K300" s="8"/>
      <c r="L300" s="8"/>
      <c r="M300" s="8"/>
      <c r="N300" s="8"/>
      <c r="O300" s="8"/>
      <c r="P300" s="8"/>
      <c r="Q300" s="8"/>
      <c r="R300" s="8"/>
      <c r="S300" s="8"/>
      <c r="T300" s="8"/>
      <c r="U300" s="8"/>
      <c r="V300" s="8"/>
      <c r="W300" s="8"/>
      <c r="X300" s="8"/>
      <c r="Y300" s="11"/>
      <c r="Z300" s="12"/>
      <c r="AC300" s="152"/>
      <c r="AD300" s="161"/>
      <c r="AE300" s="161"/>
      <c r="AF300" s="161"/>
      <c r="AG300" s="161"/>
      <c r="AH300" s="152"/>
      <c r="AI300" s="152"/>
      <c r="AJ300" s="152"/>
      <c r="AK300" s="153"/>
    </row>
    <row r="301" customFormat="false" ht="12.75" hidden="false" customHeight="false" outlineLevel="0" collapsed="false">
      <c r="A301" s="221" t="s">
        <v>92</v>
      </c>
      <c r="B301" s="222" t="e">
        <f aca="false">IF(OR($D$272="Tension",$D$272="Reversal"),$E$272,"N/A")</f>
        <v>#N/A</v>
      </c>
      <c r="C301" s="222" t="e">
        <f aca="false">IF(OR($D$272="Tension",$D$272="Reversal"),$G$272,"N/A")</f>
        <v>#N/A</v>
      </c>
      <c r="D301" s="222" t="e">
        <f aca="false">IF(OR($B$301="N/A",$C$301="N/A"),"N/A",$F$293)</f>
        <v>#N/A</v>
      </c>
      <c r="E301" s="222" t="e">
        <f aca="false">IF(D301="N/A","N/A",(D301-B301)/C301)</f>
        <v>#N/A</v>
      </c>
      <c r="F301" s="8"/>
      <c r="G301" s="8"/>
      <c r="H301" s="8"/>
      <c r="I301" s="8"/>
      <c r="J301" s="8"/>
      <c r="K301" s="8"/>
      <c r="L301" s="8"/>
      <c r="M301" s="8"/>
      <c r="N301" s="8"/>
      <c r="O301" s="8"/>
      <c r="P301" s="8"/>
      <c r="Q301" s="8"/>
      <c r="R301" s="8"/>
      <c r="S301" s="8"/>
      <c r="T301" s="8"/>
      <c r="U301" s="8"/>
      <c r="V301" s="8"/>
      <c r="W301" s="8"/>
      <c r="X301" s="8"/>
      <c r="Y301" s="11"/>
      <c r="Z301" s="12"/>
      <c r="AC301" s="152"/>
      <c r="AD301" s="161"/>
      <c r="AE301" s="161"/>
      <c r="AF301" s="161"/>
      <c r="AG301" s="161"/>
      <c r="AH301" s="152"/>
      <c r="AI301" s="152"/>
      <c r="AJ301" s="152"/>
      <c r="AK301" s="153"/>
    </row>
    <row r="302" customFormat="false" ht="12.75" hidden="false" customHeight="false" outlineLevel="0" collapsed="false">
      <c r="A302" s="221" t="s">
        <v>298</v>
      </c>
      <c r="B302" s="222" t="e">
        <f aca="false">IF(OR($D$272="Tension",$D$272="Reversal"),IF(OR($D$273="Tension",$D$273="Reversal"),$E$272+$E$273,$E$272),"N/A")</f>
        <v>#N/A</v>
      </c>
      <c r="C302" s="222" t="e">
        <f aca="false">IF(OR($D$272="Tension",$D$272="Reversal"),IF(OR($D$273="Tension",$D$273="Reversal"),$G$272+$G$273,$G$272),"N/A")</f>
        <v>#N/A</v>
      </c>
      <c r="D302" s="222" t="e">
        <f aca="false">IF(OR($B$302="N/A",$C$302="N/A"),"N/A",$F$294)</f>
        <v>#N/A</v>
      </c>
      <c r="E302" s="222" t="e">
        <f aca="false">IF(D302="N/A","N/A",(D302-B302)/C302)</f>
        <v>#N/A</v>
      </c>
      <c r="F302" s="8"/>
      <c r="G302" s="8"/>
      <c r="H302" s="8"/>
      <c r="I302" s="8"/>
      <c r="J302" s="8"/>
      <c r="K302" s="8"/>
      <c r="L302" s="8"/>
      <c r="M302" s="8"/>
      <c r="N302" s="8"/>
      <c r="O302" s="8"/>
      <c r="P302" s="8"/>
      <c r="Q302" s="8"/>
      <c r="R302" s="8"/>
      <c r="S302" s="8"/>
      <c r="T302" s="8"/>
      <c r="U302" s="8"/>
      <c r="V302" s="8"/>
      <c r="W302" s="8"/>
      <c r="X302" s="8"/>
      <c r="Y302" s="11"/>
      <c r="Z302" s="12"/>
      <c r="AC302" s="152"/>
      <c r="AD302" s="161"/>
      <c r="AE302" s="161"/>
      <c r="AF302" s="161"/>
      <c r="AG302" s="161"/>
      <c r="AH302" s="152"/>
      <c r="AI302" s="152"/>
      <c r="AJ302" s="152"/>
      <c r="AK302" s="153"/>
    </row>
    <row r="303" customFormat="false" ht="12.75" hidden="false" customHeight="fals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11"/>
      <c r="Z303" s="12"/>
      <c r="AC303" s="152"/>
      <c r="AD303" s="161"/>
      <c r="AE303" s="161"/>
      <c r="AF303" s="161"/>
      <c r="AG303" s="161"/>
      <c r="AH303" s="152"/>
      <c r="AI303" s="152"/>
      <c r="AJ303" s="152"/>
      <c r="AK303" s="153"/>
    </row>
    <row r="304" customFormat="false" ht="12.75" hidden="false" customHeight="fals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11"/>
      <c r="Z304" s="12"/>
      <c r="AC304" s="152"/>
      <c r="AD304" s="161"/>
      <c r="AE304" s="161"/>
      <c r="AF304" s="161"/>
      <c r="AG304" s="161"/>
      <c r="AH304" s="152"/>
      <c r="AI304" s="152"/>
      <c r="AJ304" s="152"/>
      <c r="AK304" s="153"/>
    </row>
    <row r="305" customFormat="false" ht="12.75" hidden="false" customHeight="false" outlineLevel="0" collapsed="false">
      <c r="A305" s="156" t="s">
        <v>304</v>
      </c>
      <c r="B305" s="8"/>
      <c r="C305" s="8"/>
      <c r="D305" s="8"/>
      <c r="E305" s="8"/>
      <c r="F305" s="8"/>
      <c r="G305" s="8"/>
      <c r="H305" s="8"/>
      <c r="I305" s="8"/>
      <c r="J305" s="8"/>
      <c r="K305" s="8"/>
      <c r="L305" s="8"/>
      <c r="M305" s="8"/>
      <c r="N305" s="8"/>
      <c r="O305" s="8"/>
      <c r="P305" s="8"/>
      <c r="Q305" s="8"/>
      <c r="R305" s="8"/>
      <c r="S305" s="8"/>
      <c r="T305" s="8"/>
      <c r="U305" s="8"/>
      <c r="V305" s="8"/>
      <c r="W305" s="8"/>
      <c r="X305" s="8"/>
      <c r="Y305" s="11"/>
      <c r="Z305" s="12"/>
      <c r="AC305" s="152"/>
      <c r="AD305" s="161"/>
      <c r="AE305" s="161"/>
      <c r="AF305" s="161"/>
      <c r="AG305" s="161"/>
      <c r="AH305" s="152"/>
      <c r="AI305" s="152"/>
      <c r="AJ305" s="152"/>
      <c r="AK305" s="153"/>
    </row>
    <row r="306" customFormat="false" ht="33.75" hidden="false" customHeight="false" outlineLevel="0" collapsed="false">
      <c r="A306" s="118" t="s">
        <v>284</v>
      </c>
      <c r="B306" s="129" t="s">
        <v>305</v>
      </c>
      <c r="C306" s="129" t="s">
        <v>306</v>
      </c>
      <c r="D306" s="129" t="s">
        <v>292</v>
      </c>
      <c r="E306" s="129" t="s">
        <v>166</v>
      </c>
      <c r="F306" s="8"/>
      <c r="G306" s="8"/>
      <c r="H306" s="8"/>
      <c r="I306" s="8"/>
      <c r="J306" s="8"/>
      <c r="K306" s="8"/>
      <c r="L306" s="8"/>
      <c r="M306" s="8"/>
      <c r="N306" s="8"/>
      <c r="O306" s="8"/>
      <c r="P306" s="8"/>
      <c r="Q306" s="8"/>
      <c r="R306" s="8"/>
      <c r="S306" s="8"/>
      <c r="T306" s="8"/>
      <c r="U306" s="8"/>
      <c r="V306" s="8"/>
      <c r="W306" s="8"/>
      <c r="X306" s="8"/>
      <c r="Y306" s="11"/>
      <c r="Z306" s="12"/>
      <c r="AB306" s="161" t="s">
        <v>307</v>
      </c>
      <c r="AC306" s="152"/>
      <c r="AD306" s="161"/>
      <c r="AE306" s="161"/>
      <c r="AF306" s="161"/>
      <c r="AG306" s="161"/>
      <c r="AH306" s="152"/>
      <c r="AI306" s="152"/>
      <c r="AJ306" s="152"/>
      <c r="AK306" s="153"/>
    </row>
    <row r="307" customFormat="false" ht="12.75" hidden="false" customHeight="false" outlineLevel="0" collapsed="false">
      <c r="A307" s="221" t="s">
        <v>91</v>
      </c>
      <c r="B307" s="219" t="e">
        <f aca="false">IF(OR($D$271="Tension",$D$271="Reversal"),$F$271,"N/A")</f>
        <v>#N/A</v>
      </c>
      <c r="C307" s="219" t="e">
        <f aca="false">IF(OR($D$271="Tension",$D$271="Reversal"),$H$271,"N/A")</f>
        <v>#N/A</v>
      </c>
      <c r="D307" s="219" t="e">
        <f aca="false">IF(OR($B$307="N/A",$C$307="N/A"),"N/A",$I$291)</f>
        <v>#N/A</v>
      </c>
      <c r="E307" s="219" t="e">
        <f aca="false">IF(D307="N/A","N/A",(D307-B307)/C307)</f>
        <v>#N/A</v>
      </c>
      <c r="F307" s="8"/>
      <c r="G307" s="8"/>
      <c r="H307" s="8"/>
      <c r="I307" s="8"/>
      <c r="J307" s="8"/>
      <c r="K307" s="8"/>
      <c r="L307" s="8"/>
      <c r="M307" s="8"/>
      <c r="N307" s="8"/>
      <c r="O307" s="8"/>
      <c r="P307" s="8"/>
      <c r="Q307" s="8"/>
      <c r="R307" s="8"/>
      <c r="S307" s="8"/>
      <c r="T307" s="8"/>
      <c r="U307" s="8"/>
      <c r="V307" s="8"/>
      <c r="W307" s="8"/>
      <c r="X307" s="8"/>
      <c r="Y307" s="11"/>
      <c r="Z307" s="12"/>
      <c r="AB307" s="162" t="e">
        <f aca="false">E307</f>
        <v>#N/A</v>
      </c>
      <c r="AC307" s="152"/>
      <c r="AD307" s="161"/>
      <c r="AE307" s="161"/>
      <c r="AF307" s="161"/>
      <c r="AG307" s="161"/>
      <c r="AH307" s="152"/>
      <c r="AI307" s="152"/>
      <c r="AJ307" s="152"/>
      <c r="AK307" s="153"/>
    </row>
    <row r="308" customFormat="false" ht="12.75" hidden="false" customHeight="false" outlineLevel="0" collapsed="false">
      <c r="A308" s="221" t="s">
        <v>297</v>
      </c>
      <c r="B308" s="219" t="e">
        <f aca="false">IF(OR($D$271="Tension",$D$271="Reversal"),IF(OR($D$273="Tension",$D$273="Reversal"),$F$271+$F$273,$F$271),"N/A")</f>
        <v>#N/A</v>
      </c>
      <c r="C308" s="219" t="e">
        <f aca="false">IF(OR($D$271="Tension",$D$271="Reversal"),IF(OR($D$273="Tension",$D$273="Reversal"),$H$271+$H$273,$H$271),"N/A")</f>
        <v>#N/A</v>
      </c>
      <c r="D308" s="219" t="e">
        <f aca="false">IF(OR($B$308="N/A",$C$308="N/A"),"N/A",$I$292)</f>
        <v>#N/A</v>
      </c>
      <c r="E308" s="219" t="e">
        <f aca="false">IF(D308="N/A","N/A",(D308-B308)/C308)</f>
        <v>#N/A</v>
      </c>
      <c r="F308" s="8"/>
      <c r="G308" s="8"/>
      <c r="H308" s="8"/>
      <c r="I308" s="8"/>
      <c r="J308" s="8"/>
      <c r="K308" s="8"/>
      <c r="L308" s="8"/>
      <c r="M308" s="8"/>
      <c r="N308" s="8"/>
      <c r="O308" s="8"/>
      <c r="P308" s="8"/>
      <c r="Q308" s="8"/>
      <c r="R308" s="8"/>
      <c r="S308" s="8"/>
      <c r="T308" s="8"/>
      <c r="U308" s="8"/>
      <c r="V308" s="8"/>
      <c r="W308" s="8"/>
      <c r="X308" s="8"/>
      <c r="Y308" s="11"/>
      <c r="Z308" s="12"/>
      <c r="AB308" s="162" t="e">
        <f aca="false">E308</f>
        <v>#N/A</v>
      </c>
      <c r="AC308" s="152"/>
      <c r="AD308" s="161"/>
      <c r="AE308" s="161"/>
      <c r="AF308" s="161"/>
      <c r="AG308" s="161"/>
      <c r="AH308" s="152"/>
      <c r="AI308" s="152"/>
      <c r="AJ308" s="152"/>
      <c r="AK308" s="153"/>
    </row>
    <row r="309" customFormat="false" ht="12.75" hidden="false" customHeight="false" outlineLevel="0" collapsed="false">
      <c r="A309" s="221" t="s">
        <v>92</v>
      </c>
      <c r="B309" s="219" t="e">
        <f aca="false">IF(OR($D$272="Tension",$D$272="Reversal"),$F$272,"N/A")</f>
        <v>#N/A</v>
      </c>
      <c r="C309" s="219" t="e">
        <f aca="false">IF(OR($D$272="Tension",$D$272="Reversal"),$H$272,"N/A")</f>
        <v>#N/A</v>
      </c>
      <c r="D309" s="219" t="e">
        <f aca="false">IF(OR($B$309="N/A",$C$309="N/A"),"N/A",$I$293)</f>
        <v>#N/A</v>
      </c>
      <c r="E309" s="219" t="e">
        <f aca="false">IF(D309="N/A","N/A",(D309-B309)/C309)</f>
        <v>#N/A</v>
      </c>
      <c r="F309" s="8"/>
      <c r="G309" s="8"/>
      <c r="H309" s="8"/>
      <c r="I309" s="8"/>
      <c r="J309" s="8"/>
      <c r="K309" s="8"/>
      <c r="L309" s="8"/>
      <c r="M309" s="8"/>
      <c r="N309" s="8"/>
      <c r="O309" s="8"/>
      <c r="P309" s="8"/>
      <c r="Q309" s="8"/>
      <c r="R309" s="8"/>
      <c r="S309" s="8"/>
      <c r="T309" s="8"/>
      <c r="U309" s="8"/>
      <c r="V309" s="8"/>
      <c r="W309" s="8"/>
      <c r="X309" s="8"/>
      <c r="Y309" s="11"/>
      <c r="Z309" s="12"/>
      <c r="AB309" s="162" t="e">
        <f aca="false">E309</f>
        <v>#N/A</v>
      </c>
      <c r="AC309" s="152"/>
      <c r="AD309" s="161"/>
      <c r="AE309" s="161"/>
      <c r="AF309" s="161"/>
      <c r="AG309" s="161"/>
      <c r="AH309" s="152"/>
      <c r="AI309" s="152"/>
      <c r="AJ309" s="152"/>
      <c r="AK309" s="153"/>
    </row>
    <row r="310" customFormat="false" ht="12.75" hidden="false" customHeight="false" outlineLevel="0" collapsed="false">
      <c r="A310" s="221" t="s">
        <v>298</v>
      </c>
      <c r="B310" s="219" t="e">
        <f aca="false">IF(OR($D$272="Tension",$D$272="Reversal"),IF(OR($D$273="Tension",$D$273="Reversal"),$F$272+$F$273,$F$272),"N/A")</f>
        <v>#N/A</v>
      </c>
      <c r="C310" s="219" t="e">
        <f aca="false">IF(OR($D$272="Tension",$D$272="Reversal"),IF(OR($D$273="Tension",$D$273="Reversal"),$H$272+$H$273,$H$272),"N/A")</f>
        <v>#N/A</v>
      </c>
      <c r="D310" s="219" t="e">
        <f aca="false">IF(OR($B$310="N/A",$C$310="N/A"),"N/A",$I$294)</f>
        <v>#N/A</v>
      </c>
      <c r="E310" s="219" t="e">
        <f aca="false">IF(D310="N/A","N/A",(D310-B310)/C310)</f>
        <v>#N/A</v>
      </c>
      <c r="F310" s="8"/>
      <c r="G310" s="8"/>
      <c r="H310" s="8"/>
      <c r="I310" s="8"/>
      <c r="J310" s="8"/>
      <c r="K310" s="8"/>
      <c r="L310" s="8"/>
      <c r="M310" s="8"/>
      <c r="N310" s="8"/>
      <c r="O310" s="8"/>
      <c r="P310" s="8"/>
      <c r="Q310" s="8"/>
      <c r="R310" s="8"/>
      <c r="S310" s="8"/>
      <c r="T310" s="8"/>
      <c r="U310" s="8"/>
      <c r="V310" s="8"/>
      <c r="W310" s="8"/>
      <c r="X310" s="8"/>
      <c r="Y310" s="11"/>
      <c r="Z310" s="12"/>
      <c r="AB310" s="162" t="e">
        <f aca="false">E310</f>
        <v>#N/A</v>
      </c>
      <c r="AC310" s="152"/>
      <c r="AD310" s="161"/>
      <c r="AE310" s="161"/>
      <c r="AF310" s="161"/>
      <c r="AG310" s="161"/>
      <c r="AH310" s="152"/>
      <c r="AI310" s="152"/>
      <c r="AJ310" s="152"/>
      <c r="AK310" s="153"/>
    </row>
    <row r="311" customFormat="false" ht="12.75" hidden="false" customHeight="fals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11"/>
      <c r="Z311" s="12"/>
      <c r="AC311" s="152"/>
      <c r="AD311" s="161"/>
      <c r="AE311" s="161"/>
      <c r="AF311" s="161"/>
      <c r="AG311" s="161"/>
      <c r="AH311" s="152"/>
      <c r="AI311" s="152"/>
      <c r="AJ311" s="152"/>
      <c r="AK311" s="153"/>
    </row>
    <row r="312" customFormat="false" ht="12.75" hidden="false" customHeight="fals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11"/>
      <c r="Z312" s="12"/>
      <c r="AC312" s="152"/>
      <c r="AD312" s="161"/>
      <c r="AE312" s="161"/>
      <c r="AF312" s="161"/>
      <c r="AG312" s="161"/>
      <c r="AH312" s="152"/>
      <c r="AI312" s="152"/>
      <c r="AJ312" s="152"/>
      <c r="AK312" s="153"/>
    </row>
    <row r="313" customFormat="false" ht="12.75" hidden="false" customHeight="fals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11"/>
      <c r="Z313" s="12"/>
      <c r="AC313" s="152"/>
      <c r="AD313" s="161"/>
      <c r="AE313" s="161"/>
      <c r="AF313" s="161"/>
      <c r="AG313" s="161"/>
      <c r="AH313" s="152"/>
      <c r="AI313" s="152"/>
      <c r="AJ313" s="152"/>
      <c r="AK313" s="153"/>
    </row>
    <row r="314" customFormat="false" ht="12.75" hidden="false" customHeight="false" outlineLevel="0" collapsed="false">
      <c r="A314" s="191"/>
      <c r="B314" s="8"/>
      <c r="C314" s="8"/>
      <c r="D314" s="8"/>
      <c r="E314" s="8"/>
      <c r="F314" s="8"/>
      <c r="G314" s="8"/>
      <c r="H314" s="8"/>
      <c r="I314" s="8"/>
      <c r="J314" s="8"/>
      <c r="K314" s="8"/>
      <c r="L314" s="8"/>
      <c r="M314" s="8"/>
      <c r="N314" s="8"/>
      <c r="O314" s="8"/>
      <c r="P314" s="8"/>
      <c r="Q314" s="8"/>
      <c r="R314" s="8"/>
      <c r="S314" s="8"/>
      <c r="T314" s="8"/>
      <c r="U314" s="8"/>
      <c r="V314" s="8"/>
      <c r="W314" s="8"/>
      <c r="X314" s="8"/>
      <c r="Y314" s="11"/>
      <c r="Z314" s="12"/>
      <c r="AC314" s="152"/>
      <c r="AD314" s="161"/>
      <c r="AE314" s="161"/>
      <c r="AF314" s="161"/>
      <c r="AG314" s="161"/>
      <c r="AH314" s="152"/>
      <c r="AI314" s="152"/>
      <c r="AJ314" s="152"/>
      <c r="AK314" s="153"/>
    </row>
    <row r="315" customFormat="false" ht="12.75" hidden="false" customHeight="false" outlineLevel="0" collapsed="false">
      <c r="A315" s="191" t="s">
        <v>308</v>
      </c>
      <c r="B315" s="8"/>
      <c r="C315" s="8" t="s">
        <v>283</v>
      </c>
      <c r="D315" s="8"/>
      <c r="E315" s="8"/>
      <c r="F315" s="8"/>
      <c r="G315" s="8"/>
      <c r="H315" s="8"/>
      <c r="I315" s="8"/>
      <c r="J315" s="8"/>
      <c r="K315" s="8"/>
      <c r="L315" s="8"/>
      <c r="M315" s="8"/>
      <c r="N315" s="8"/>
      <c r="O315" s="8"/>
      <c r="P315" s="8"/>
      <c r="Q315" s="8"/>
      <c r="R315" s="8"/>
      <c r="S315" s="8"/>
      <c r="T315" s="8"/>
      <c r="U315" s="8"/>
      <c r="V315" s="8"/>
      <c r="W315" s="8"/>
      <c r="X315" s="8"/>
      <c r="Y315" s="11"/>
      <c r="Z315" s="12"/>
      <c r="AC315" s="152"/>
      <c r="AD315" s="161"/>
      <c r="AE315" s="161"/>
      <c r="AF315" s="161"/>
      <c r="AG315" s="161"/>
      <c r="AH315" s="152"/>
      <c r="AI315" s="152"/>
      <c r="AJ315" s="152"/>
      <c r="AK315" s="153"/>
    </row>
    <row r="316" customFormat="false" ht="56.25" hidden="false" customHeight="false" outlineLevel="0" collapsed="false">
      <c r="A316" s="223" t="s">
        <v>284</v>
      </c>
      <c r="B316" s="129" t="s">
        <v>285</v>
      </c>
      <c r="C316" s="129" t="s">
        <v>286</v>
      </c>
      <c r="D316" s="129" t="s">
        <v>287</v>
      </c>
      <c r="E316" s="129" t="s">
        <v>288</v>
      </c>
      <c r="F316" s="129" t="s">
        <v>289</v>
      </c>
      <c r="G316" s="129" t="s">
        <v>290</v>
      </c>
      <c r="H316" s="129" t="s">
        <v>291</v>
      </c>
      <c r="I316" s="129" t="s">
        <v>292</v>
      </c>
      <c r="J316" s="87" t="s">
        <v>293</v>
      </c>
      <c r="K316" s="87" t="s">
        <v>294</v>
      </c>
      <c r="L316" s="165" t="s">
        <v>295</v>
      </c>
      <c r="M316" s="165" t="s">
        <v>296</v>
      </c>
      <c r="N316" s="8"/>
      <c r="O316" s="8"/>
      <c r="P316" s="8"/>
      <c r="Q316" s="8"/>
      <c r="R316" s="8"/>
      <c r="S316" s="8"/>
      <c r="T316" s="8"/>
      <c r="U316" s="8"/>
      <c r="V316" s="8"/>
      <c r="W316" s="8"/>
      <c r="X316" s="8"/>
      <c r="Y316" s="11"/>
      <c r="Z316" s="12"/>
      <c r="AC316" s="152"/>
      <c r="AD316" s="152"/>
      <c r="AE316" s="152"/>
      <c r="AF316" s="152"/>
      <c r="AG316" s="152"/>
      <c r="AH316" s="152"/>
      <c r="AI316" s="152"/>
      <c r="AJ316" s="152"/>
      <c r="AK316" s="153"/>
    </row>
    <row r="317" customFormat="false" ht="12.75" hidden="false" customHeight="false" outlineLevel="0" collapsed="false">
      <c r="A317" s="221" t="s">
        <v>91</v>
      </c>
      <c r="B317" s="143" t="e">
        <f aca="false">B291</f>
        <v>#N/A</v>
      </c>
      <c r="C317" s="143" t="e">
        <f aca="false">C291</f>
        <v>#N/A</v>
      </c>
      <c r="D317" s="189" t="e">
        <f aca="false">IF($B$279="None",0,0.58*$B$264*$B$266*F278)</f>
        <v>#N/A</v>
      </c>
      <c r="E317" s="189" t="e">
        <f aca="false">$B$265*$B$266*E279</f>
        <v>#N/A</v>
      </c>
      <c r="F317" s="189" t="e">
        <f aca="false">D317+E317</f>
        <v>#N/A</v>
      </c>
      <c r="G317" s="189" t="e">
        <f aca="false">0.58*$B$266*$B$264*F279</f>
        <v>#N/A</v>
      </c>
      <c r="H317" s="189" t="e">
        <f aca="false">$B$266*$B$265*E278</f>
        <v>#N/A</v>
      </c>
      <c r="I317" s="189" t="e">
        <f aca="false">G317+H317</f>
        <v>#N/A</v>
      </c>
      <c r="J317" s="160" t="e">
        <f aca="false">IF(B317="N/A","N/A",IF(B317&gt;F317,"NG","OK"))</f>
        <v>#N/A</v>
      </c>
      <c r="K317" s="160" t="e">
        <f aca="false">IF(C317="N/A","N/A",IF(C317&gt;I317,"NG","OK"))</f>
        <v>#N/A</v>
      </c>
      <c r="L317" s="168" t="e">
        <f aca="false">IF(B317="N/A","N/A",F317/B317)</f>
        <v>#N/A</v>
      </c>
      <c r="M317" s="168" t="e">
        <f aca="false">IF(C317="N/A","N/A",I317/C317)</f>
        <v>#N/A</v>
      </c>
      <c r="N317" s="8"/>
      <c r="O317" s="8"/>
      <c r="P317" s="8"/>
      <c r="Q317" s="8"/>
      <c r="R317" s="8"/>
      <c r="S317" s="8"/>
      <c r="T317" s="8"/>
      <c r="U317" s="8"/>
      <c r="V317" s="8"/>
      <c r="W317" s="8"/>
      <c r="X317" s="8"/>
      <c r="Y317" s="11"/>
      <c r="Z317" s="12"/>
      <c r="AB317" s="4" t="e">
        <f aca="false">IF(OR(AD317="N/A",AE317="N/A"),0,1)</f>
        <v>#N/A</v>
      </c>
      <c r="AC317" s="152" t="e">
        <f aca="false">IF(OR(AD317="NG",AE317="NG",AF317="NG",AG317="NG",AH317="NG"),1,0)</f>
        <v>#N/A</v>
      </c>
      <c r="AD317" s="161" t="e">
        <f aca="false">J317</f>
        <v>#N/A</v>
      </c>
      <c r="AE317" s="161" t="e">
        <f aca="false">K317</f>
        <v>#N/A</v>
      </c>
      <c r="AF317" s="161" t="e">
        <f aca="false">L317</f>
        <v>#N/A</v>
      </c>
      <c r="AG317" s="161" t="e">
        <f aca="false">M317</f>
        <v>#N/A</v>
      </c>
      <c r="AH317" s="152"/>
      <c r="AI317" s="152"/>
      <c r="AJ317" s="152"/>
      <c r="AK317" s="153"/>
    </row>
    <row r="318" customFormat="false" ht="13.5" hidden="false" customHeight="true" outlineLevel="0" collapsed="false">
      <c r="A318" s="221" t="s">
        <v>297</v>
      </c>
      <c r="B318" s="143" t="e">
        <f aca="false">B292</f>
        <v>#N/A</v>
      </c>
      <c r="C318" s="143" t="e">
        <f aca="false">C292</f>
        <v>#N/A</v>
      </c>
      <c r="D318" s="189" t="e">
        <f aca="false">IF($B$279="None",0,0.58*$B$264*$B$266*F279)</f>
        <v>#N/A</v>
      </c>
      <c r="E318" s="189" t="e">
        <f aca="false">$B$265*$B$266*E280</f>
        <v>#N/A</v>
      </c>
      <c r="F318" s="189" t="e">
        <f aca="false">D318+E318</f>
        <v>#N/A</v>
      </c>
      <c r="G318" s="189" t="e">
        <f aca="false">0.58*$B$266*$B$264*F280</f>
        <v>#N/A</v>
      </c>
      <c r="H318" s="189" t="e">
        <f aca="false">$B$266*$B$265*E279</f>
        <v>#N/A</v>
      </c>
      <c r="I318" s="189" t="e">
        <f aca="false">G318+H318</f>
        <v>#N/A</v>
      </c>
      <c r="J318" s="160" t="e">
        <f aca="false">IF(B318="N/A","N/A",IF(B318&gt;F318,"NG","OK"))</f>
        <v>#N/A</v>
      </c>
      <c r="K318" s="160" t="e">
        <f aca="false">IF(C318="N/A","N/A",IF(C318&gt;I318,"NG","OK"))</f>
        <v>#N/A</v>
      </c>
      <c r="L318" s="168" t="e">
        <f aca="false">IF(B318="N/A","N/A",F318/B318)</f>
        <v>#N/A</v>
      </c>
      <c r="M318" s="168" t="e">
        <f aca="false">IF(C318="N/A","N/A",I318/C318)</f>
        <v>#N/A</v>
      </c>
      <c r="N318" s="8"/>
      <c r="O318" s="8"/>
      <c r="P318" s="8"/>
      <c r="Q318" s="8"/>
      <c r="R318" s="8"/>
      <c r="S318" s="8"/>
      <c r="T318" s="8"/>
      <c r="U318" s="8"/>
      <c r="V318" s="8"/>
      <c r="W318" s="8"/>
      <c r="X318" s="8"/>
      <c r="Y318" s="11"/>
      <c r="Z318" s="12"/>
      <c r="AB318" s="4" t="e">
        <f aca="false">IF(OR(AD318="N/A",AE318="N/A"),0,1)</f>
        <v>#N/A</v>
      </c>
      <c r="AC318" s="152" t="e">
        <f aca="false">IF(OR(AD318="NG",AE318="NG",AF318="NG",AG318="NG",AH318="NG"),1,0)</f>
        <v>#N/A</v>
      </c>
      <c r="AD318" s="161" t="e">
        <f aca="false">J318</f>
        <v>#N/A</v>
      </c>
      <c r="AE318" s="161" t="e">
        <f aca="false">K318</f>
        <v>#N/A</v>
      </c>
      <c r="AF318" s="161" t="e">
        <f aca="false">L318</f>
        <v>#N/A</v>
      </c>
      <c r="AG318" s="161" t="e">
        <f aca="false">M318</f>
        <v>#N/A</v>
      </c>
      <c r="AH318" s="152"/>
      <c r="AI318" s="152"/>
      <c r="AJ318" s="152"/>
      <c r="AK318" s="153"/>
    </row>
    <row r="319" customFormat="false" ht="12.75" hidden="false" customHeight="false" outlineLevel="0" collapsed="false">
      <c r="A319" s="221" t="s">
        <v>92</v>
      </c>
      <c r="B319" s="143" t="e">
        <f aca="false">B293</f>
        <v>#N/A</v>
      </c>
      <c r="C319" s="143" t="e">
        <f aca="false">C293</f>
        <v>#N/A</v>
      </c>
      <c r="D319" s="189" t="e">
        <f aca="false">IF($B$279="None",0,0.58*$B$264*$B$266*F280)</f>
        <v>#N/A</v>
      </c>
      <c r="E319" s="189" t="e">
        <f aca="false">$B$265*$B$266*E281</f>
        <v>#N/A</v>
      </c>
      <c r="F319" s="189" t="e">
        <f aca="false">D319+E319</f>
        <v>#N/A</v>
      </c>
      <c r="G319" s="189" t="e">
        <f aca="false">0.58*$B$266*$B$264*F281</f>
        <v>#N/A</v>
      </c>
      <c r="H319" s="189" t="e">
        <f aca="false">$B$266*$B$265*E280</f>
        <v>#N/A</v>
      </c>
      <c r="I319" s="189" t="e">
        <f aca="false">G319+H319</f>
        <v>#N/A</v>
      </c>
      <c r="J319" s="160" t="e">
        <f aca="false">IF(B319="N/A","N/A",IF(B319&gt;F319,"NG","OK"))</f>
        <v>#N/A</v>
      </c>
      <c r="K319" s="160" t="e">
        <f aca="false">IF(C319="N/A","N/A",IF(C319&gt;I319,"NG","OK"))</f>
        <v>#N/A</v>
      </c>
      <c r="L319" s="168" t="e">
        <f aca="false">IF(B319="N/A","N/A",F319/B319)</f>
        <v>#N/A</v>
      </c>
      <c r="M319" s="168" t="e">
        <f aca="false">IF(C319="N/A","N/A",I319/C319)</f>
        <v>#N/A</v>
      </c>
      <c r="N319" s="8"/>
      <c r="O319" s="8"/>
      <c r="P319" s="8"/>
      <c r="Q319" s="8"/>
      <c r="R319" s="8"/>
      <c r="S319" s="8"/>
      <c r="T319" s="8"/>
      <c r="U319" s="8"/>
      <c r="V319" s="8"/>
      <c r="W319" s="8"/>
      <c r="X319" s="8"/>
      <c r="Y319" s="11"/>
      <c r="Z319" s="12"/>
      <c r="AB319" s="4" t="e">
        <f aca="false">IF(OR(AD319="N/A",AE319="N/A"),0,1)</f>
        <v>#N/A</v>
      </c>
      <c r="AC319" s="152" t="e">
        <f aca="false">IF(OR(AD319="NG",AE319="NG",AF319="NG",AG319="NG",AH319="NG"),1,0)</f>
        <v>#N/A</v>
      </c>
      <c r="AD319" s="161" t="e">
        <f aca="false">J319</f>
        <v>#N/A</v>
      </c>
      <c r="AE319" s="161" t="e">
        <f aca="false">K319</f>
        <v>#N/A</v>
      </c>
      <c r="AF319" s="161" t="e">
        <f aca="false">L319</f>
        <v>#N/A</v>
      </c>
      <c r="AG319" s="161" t="e">
        <f aca="false">M319</f>
        <v>#N/A</v>
      </c>
      <c r="AH319" s="152"/>
      <c r="AI319" s="152"/>
      <c r="AJ319" s="152"/>
      <c r="AK319" s="153"/>
    </row>
    <row r="320" customFormat="false" ht="12.75" hidden="false" customHeight="false" outlineLevel="0" collapsed="false">
      <c r="A320" s="221" t="s">
        <v>298</v>
      </c>
      <c r="B320" s="143" t="e">
        <f aca="false">B294</f>
        <v>#N/A</v>
      </c>
      <c r="C320" s="143" t="e">
        <f aca="false">C294</f>
        <v>#N/A</v>
      </c>
      <c r="D320" s="189" t="e">
        <f aca="false">IF($B$279="None",0,0.58*$B$264*$B$266*F281)</f>
        <v>#N/A</v>
      </c>
      <c r="E320" s="189" t="e">
        <f aca="false">$B$265*$B$266*E282</f>
        <v>#N/A</v>
      </c>
      <c r="F320" s="189" t="e">
        <f aca="false">D320+E320</f>
        <v>#N/A</v>
      </c>
      <c r="G320" s="189" t="e">
        <f aca="false">0.58*$B$266*$B$264*F282</f>
        <v>#N/A</v>
      </c>
      <c r="H320" s="189" t="e">
        <f aca="false">$B$266*$B$265*E281</f>
        <v>#N/A</v>
      </c>
      <c r="I320" s="189" t="e">
        <f aca="false">G320+H320</f>
        <v>#N/A</v>
      </c>
      <c r="J320" s="160" t="e">
        <f aca="false">IF(B320="N/A","N/A",IF(B320&gt;F320,"NG","OK"))</f>
        <v>#N/A</v>
      </c>
      <c r="K320" s="160" t="e">
        <f aca="false">IF(C320="N/A","N/A",IF(C320&gt;I320,"NG","OK"))</f>
        <v>#N/A</v>
      </c>
      <c r="L320" s="168" t="e">
        <f aca="false">IF(B320="N/A","N/A",F320/B320)</f>
        <v>#N/A</v>
      </c>
      <c r="M320" s="168" t="e">
        <f aca="false">IF(C320="N/A","N/A",I320/C320)</f>
        <v>#N/A</v>
      </c>
      <c r="N320" s="8"/>
      <c r="O320" s="8"/>
      <c r="P320" s="8"/>
      <c r="Q320" s="8"/>
      <c r="R320" s="8"/>
      <c r="S320" s="8"/>
      <c r="T320" s="8"/>
      <c r="U320" s="8"/>
      <c r="V320" s="8"/>
      <c r="W320" s="8"/>
      <c r="X320" s="8"/>
      <c r="Y320" s="11"/>
      <c r="Z320" s="12"/>
      <c r="AB320" s="4" t="e">
        <f aca="false">IF(OR(AD320="N/A",AE320="N/A"),0,1)</f>
        <v>#N/A</v>
      </c>
      <c r="AC320" s="152" t="e">
        <f aca="false">IF(OR(AD320="NG",AE320="NG",AF320="NG",AG320="NG",AH320="NG"),1,0)</f>
        <v>#N/A</v>
      </c>
      <c r="AD320" s="161" t="e">
        <f aca="false">J320</f>
        <v>#N/A</v>
      </c>
      <c r="AE320" s="161" t="e">
        <f aca="false">K320</f>
        <v>#N/A</v>
      </c>
      <c r="AF320" s="161" t="e">
        <f aca="false">L320</f>
        <v>#N/A</v>
      </c>
      <c r="AG320" s="161" t="e">
        <f aca="false">M320</f>
        <v>#N/A</v>
      </c>
      <c r="AH320" s="152"/>
      <c r="AI320" s="152"/>
      <c r="AJ320" s="152"/>
      <c r="AK320" s="153"/>
    </row>
    <row r="321" customFormat="false" ht="12.75" hidden="false" customHeight="fals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11"/>
      <c r="Z321" s="12"/>
      <c r="AC321" s="152" t="e">
        <f aca="false">IF(AND(AD321="N/A",AE321="N/A",AF321="N/A",AG321="N/A"),"N/A","OK")</f>
        <v>#N/A</v>
      </c>
      <c r="AD321" s="161" t="e">
        <f aca="false">IF(AND(AD317="N/A",AD318="N/A",AD319="N/A",AD320="N/A"),"N/A","OK")</f>
        <v>#N/A</v>
      </c>
      <c r="AE321" s="161" t="e">
        <f aca="false">IF(AND(AE317="N/A",AE318="N/A",AE319="N/A",AE320="N/A"),"N/A","OK")</f>
        <v>#N/A</v>
      </c>
      <c r="AF321" s="161" t="e">
        <f aca="false">IF(AND(AF317="N/A",AF318="N/A",AF319="N/A",AF320="N/A"),"N/A","OK")</f>
        <v>#N/A</v>
      </c>
      <c r="AG321" s="161" t="e">
        <f aca="false">IF(AND(AG317="N/A",AG318="N/A",AG319="N/A",AG320="N/A"),"N/A","OK")</f>
        <v>#N/A</v>
      </c>
      <c r="AH321" s="152"/>
      <c r="AI321" s="152"/>
      <c r="AJ321" s="152"/>
      <c r="AK321" s="153"/>
    </row>
    <row r="322" customFormat="false" ht="12.75" hidden="false" customHeight="fals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11"/>
      <c r="Z322" s="12"/>
      <c r="AC322" s="152"/>
      <c r="AD322" s="152"/>
      <c r="AE322" s="152"/>
      <c r="AF322" s="152"/>
      <c r="AG322" s="152"/>
      <c r="AH322" s="152"/>
      <c r="AI322" s="152"/>
      <c r="AJ322" s="152"/>
      <c r="AK322" s="153"/>
    </row>
    <row r="323" customFormat="false" ht="12.75" hidden="false" customHeight="false" outlineLevel="0" collapsed="false">
      <c r="A323" s="156" t="s">
        <v>309</v>
      </c>
      <c r="B323" s="8"/>
      <c r="C323" s="8"/>
      <c r="D323" s="8"/>
      <c r="E323" s="8"/>
      <c r="F323" s="8"/>
      <c r="G323" s="8"/>
      <c r="H323" s="8"/>
      <c r="I323" s="8"/>
      <c r="J323" s="8"/>
      <c r="K323" s="8"/>
      <c r="L323" s="8"/>
      <c r="M323" s="8"/>
      <c r="N323" s="8"/>
      <c r="O323" s="8"/>
      <c r="P323" s="8"/>
      <c r="Q323" s="8"/>
      <c r="R323" s="8"/>
      <c r="S323" s="8"/>
      <c r="T323" s="8"/>
      <c r="U323" s="8"/>
      <c r="V323" s="8"/>
      <c r="W323" s="8"/>
      <c r="X323" s="8"/>
      <c r="Y323" s="11"/>
      <c r="Z323" s="12"/>
      <c r="AC323" s="152"/>
      <c r="AD323" s="152"/>
      <c r="AE323" s="152"/>
      <c r="AF323" s="152"/>
      <c r="AG323" s="152"/>
      <c r="AH323" s="152"/>
      <c r="AI323" s="152"/>
      <c r="AJ323" s="152"/>
      <c r="AK323" s="153"/>
    </row>
    <row r="324" customFormat="false" ht="33.75" hidden="false" customHeight="false" outlineLevel="0" collapsed="false">
      <c r="A324" s="118" t="s">
        <v>284</v>
      </c>
      <c r="B324" s="129" t="s">
        <v>300</v>
      </c>
      <c r="C324" s="129" t="s">
        <v>301</v>
      </c>
      <c r="D324" s="129" t="s">
        <v>302</v>
      </c>
      <c r="E324" s="129" t="s">
        <v>166</v>
      </c>
      <c r="F324" s="8"/>
      <c r="G324" s="8"/>
      <c r="H324" s="8"/>
      <c r="I324" s="8"/>
      <c r="J324" s="8"/>
      <c r="K324" s="8"/>
      <c r="L324" s="8"/>
      <c r="M324" s="8"/>
      <c r="N324" s="8"/>
      <c r="O324" s="8"/>
      <c r="P324" s="8"/>
      <c r="Q324" s="8"/>
      <c r="R324" s="8"/>
      <c r="S324" s="8"/>
      <c r="T324" s="8"/>
      <c r="U324" s="8"/>
      <c r="V324" s="8"/>
      <c r="W324" s="8"/>
      <c r="X324" s="8"/>
      <c r="Y324" s="11"/>
      <c r="Z324" s="12"/>
      <c r="AC324" s="152"/>
      <c r="AD324" s="152"/>
      <c r="AE324" s="152"/>
      <c r="AF324" s="152"/>
      <c r="AG324" s="152"/>
      <c r="AH324" s="152"/>
      <c r="AI324" s="152"/>
      <c r="AJ324" s="152"/>
      <c r="AK324" s="153"/>
    </row>
    <row r="325" customFormat="false" ht="12.75" hidden="false" customHeight="false" outlineLevel="0" collapsed="false">
      <c r="A325" s="221" t="s">
        <v>91</v>
      </c>
      <c r="B325" s="222" t="e">
        <f aca="false">IF(OR($D$271="Tension",$D$271="Reversal"),$E$271,"N/A")</f>
        <v>#N/A</v>
      </c>
      <c r="C325" s="222" t="e">
        <f aca="false">IF(OR($D$271="Tension",$D$271="Reversal"),$G$271,"N/A")</f>
        <v>#N/A</v>
      </c>
      <c r="D325" s="222" t="e">
        <f aca="false">IF(OR($B$325="N/A",$C$325="N/A"),"N/A",$F$317)</f>
        <v>#N/A</v>
      </c>
      <c r="E325" s="222" t="e">
        <f aca="false">IF(D325="N/A","N/A",(D325-B325)/C325)</f>
        <v>#N/A</v>
      </c>
      <c r="F325" s="8"/>
      <c r="G325" s="8"/>
      <c r="H325" s="8"/>
      <c r="I325" s="8"/>
      <c r="J325" s="8"/>
      <c r="K325" s="8"/>
      <c r="L325" s="8"/>
      <c r="M325" s="8"/>
      <c r="N325" s="8"/>
      <c r="O325" s="8"/>
      <c r="P325" s="8"/>
      <c r="Q325" s="8"/>
      <c r="R325" s="8"/>
      <c r="S325" s="8"/>
      <c r="T325" s="8"/>
      <c r="U325" s="8"/>
      <c r="V325" s="8"/>
      <c r="W325" s="8"/>
      <c r="X325" s="8"/>
      <c r="Y325" s="11"/>
      <c r="Z325" s="12"/>
      <c r="AC325" s="152"/>
      <c r="AD325" s="152"/>
      <c r="AE325" s="152"/>
      <c r="AF325" s="152"/>
      <c r="AG325" s="152"/>
      <c r="AH325" s="152"/>
      <c r="AI325" s="152"/>
      <c r="AJ325" s="152"/>
      <c r="AK325" s="153"/>
    </row>
    <row r="326" customFormat="false" ht="12.75" hidden="false" customHeight="false" outlineLevel="0" collapsed="false">
      <c r="A326" s="221" t="s">
        <v>297</v>
      </c>
      <c r="B326" s="222" t="e">
        <f aca="false">IF(OR($D$271="Tension",$D$271="Reversal"),IF(OR($D$273="Tension",$D$273="Reversal"),$E$271+$E$273,$E$271),"N/A")</f>
        <v>#N/A</v>
      </c>
      <c r="C326" s="222" t="e">
        <f aca="false">IF(OR($D$271="Tension",$D$271="Reversal"),IF(OR($D$273="Tension",$D$273="Reversal"),$G$271+$G$273,$G$271),"N/A")</f>
        <v>#N/A</v>
      </c>
      <c r="D326" s="222" t="e">
        <f aca="false">IF(OR($B$326="N/A",$C$326="N/A"),"N/A",$F$318)</f>
        <v>#N/A</v>
      </c>
      <c r="E326" s="222" t="e">
        <f aca="false">IF(D326="N/A","N/A",(D326-B326)/C326)</f>
        <v>#N/A</v>
      </c>
      <c r="F326" s="8"/>
      <c r="G326" s="8"/>
      <c r="H326" s="8"/>
      <c r="I326" s="8"/>
      <c r="J326" s="8"/>
      <c r="K326" s="8"/>
      <c r="L326" s="8"/>
      <c r="M326" s="8"/>
      <c r="N326" s="8"/>
      <c r="O326" s="8"/>
      <c r="P326" s="8"/>
      <c r="Q326" s="8"/>
      <c r="R326" s="8"/>
      <c r="S326" s="8"/>
      <c r="T326" s="8"/>
      <c r="U326" s="8"/>
      <c r="V326" s="8"/>
      <c r="W326" s="8"/>
      <c r="X326" s="8"/>
      <c r="Y326" s="11"/>
      <c r="Z326" s="12"/>
      <c r="AC326" s="152"/>
      <c r="AD326" s="152"/>
      <c r="AE326" s="152"/>
      <c r="AF326" s="152"/>
      <c r="AG326" s="152"/>
      <c r="AH326" s="152"/>
      <c r="AI326" s="152"/>
      <c r="AJ326" s="152"/>
      <c r="AK326" s="153"/>
    </row>
    <row r="327" customFormat="false" ht="12.75" hidden="false" customHeight="false" outlineLevel="0" collapsed="false">
      <c r="A327" s="221" t="s">
        <v>92</v>
      </c>
      <c r="B327" s="222" t="e">
        <f aca="false">IF(OR($D$272="Tension",$D$272="Reversal"),$E$272,"N/A")</f>
        <v>#N/A</v>
      </c>
      <c r="C327" s="222" t="e">
        <f aca="false">IF(OR($D$272="Tension",$D$272="Reversal"),$G$272,"N/A")</f>
        <v>#N/A</v>
      </c>
      <c r="D327" s="222" t="e">
        <f aca="false">IF(OR($B$327="N/A",$C$327="N/A"),"N/A",$F$319)</f>
        <v>#N/A</v>
      </c>
      <c r="E327" s="222" t="e">
        <f aca="false">IF(D327="N/A","N/A",(D327-B327)/C327)</f>
        <v>#N/A</v>
      </c>
      <c r="F327" s="8"/>
      <c r="G327" s="8"/>
      <c r="H327" s="8"/>
      <c r="I327" s="8"/>
      <c r="J327" s="8"/>
      <c r="K327" s="8"/>
      <c r="L327" s="8"/>
      <c r="M327" s="8"/>
      <c r="N327" s="8"/>
      <c r="O327" s="8"/>
      <c r="P327" s="8"/>
      <c r="Q327" s="8"/>
      <c r="R327" s="8"/>
      <c r="S327" s="8"/>
      <c r="T327" s="8"/>
      <c r="U327" s="8"/>
      <c r="V327" s="8"/>
      <c r="W327" s="8"/>
      <c r="X327" s="8"/>
      <c r="Y327" s="11"/>
      <c r="Z327" s="12"/>
      <c r="AC327" s="152"/>
      <c r="AD327" s="152"/>
      <c r="AE327" s="152"/>
      <c r="AF327" s="152"/>
      <c r="AG327" s="152"/>
      <c r="AH327" s="152"/>
      <c r="AI327" s="152"/>
      <c r="AJ327" s="152"/>
      <c r="AK327" s="153"/>
    </row>
    <row r="328" customFormat="false" ht="12.75" hidden="false" customHeight="false" outlineLevel="0" collapsed="false">
      <c r="A328" s="221" t="s">
        <v>298</v>
      </c>
      <c r="B328" s="222" t="e">
        <f aca="false">IF(OR($D$272="Tension",$D$272="Reversal"),IF(OR($D$273="Tension",$D$273="Reversal"),$E$272+$E$273,$E$272),"N/A")</f>
        <v>#N/A</v>
      </c>
      <c r="C328" s="222" t="e">
        <f aca="false">IF(OR($D$272="Tension",$D$272="Reversal"),IF(OR($D$273="Tension",$D$273="Reversal"),$G$272+$G$273,$G$272),"N/A")</f>
        <v>#N/A</v>
      </c>
      <c r="D328" s="222" t="e">
        <f aca="false">IF(OR($B$328="N/A",$C$328="N/A"),"N/A",$F$320)</f>
        <v>#N/A</v>
      </c>
      <c r="E328" s="222" t="e">
        <f aca="false">IF(D328="N/A","N/A",(D328-B328)/C328)</f>
        <v>#N/A</v>
      </c>
      <c r="F328" s="8"/>
      <c r="G328" s="8"/>
      <c r="H328" s="8"/>
      <c r="I328" s="8"/>
      <c r="J328" s="8"/>
      <c r="K328" s="8"/>
      <c r="L328" s="8"/>
      <c r="M328" s="8"/>
      <c r="N328" s="8"/>
      <c r="O328" s="8"/>
      <c r="P328" s="8"/>
      <c r="Q328" s="8"/>
      <c r="R328" s="8"/>
      <c r="S328" s="8"/>
      <c r="T328" s="8"/>
      <c r="U328" s="8"/>
      <c r="V328" s="8"/>
      <c r="W328" s="8"/>
      <c r="X328" s="8"/>
      <c r="Y328" s="11"/>
      <c r="Z328" s="12"/>
      <c r="AC328" s="152"/>
      <c r="AD328" s="152"/>
      <c r="AE328" s="152"/>
      <c r="AF328" s="152"/>
      <c r="AG328" s="152"/>
      <c r="AH328" s="152"/>
      <c r="AI328" s="152"/>
      <c r="AJ328" s="152"/>
      <c r="AK328" s="153"/>
    </row>
    <row r="329" customFormat="false" ht="12.75" hidden="false" customHeight="fals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11"/>
      <c r="Z329" s="12"/>
      <c r="AC329" s="152"/>
      <c r="AD329" s="152"/>
      <c r="AE329" s="152"/>
      <c r="AF329" s="152"/>
      <c r="AG329" s="152"/>
      <c r="AH329" s="152"/>
      <c r="AI329" s="152"/>
      <c r="AJ329" s="152"/>
      <c r="AK329" s="153"/>
    </row>
    <row r="330" customFormat="false" ht="12.75" hidden="false" customHeight="fals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11"/>
      <c r="Z330" s="12"/>
      <c r="AC330" s="152"/>
      <c r="AD330" s="152"/>
      <c r="AE330" s="152"/>
      <c r="AF330" s="152"/>
      <c r="AG330" s="152"/>
      <c r="AH330" s="152"/>
      <c r="AI330" s="152"/>
      <c r="AJ330" s="152"/>
      <c r="AK330" s="153"/>
    </row>
    <row r="331" customFormat="false" ht="12.75" hidden="false" customHeight="false" outlineLevel="0" collapsed="false">
      <c r="A331" s="156" t="s">
        <v>310</v>
      </c>
      <c r="B331" s="8"/>
      <c r="C331" s="8"/>
      <c r="D331" s="8"/>
      <c r="E331" s="8"/>
      <c r="F331" s="8"/>
      <c r="G331" s="8"/>
      <c r="H331" s="8"/>
      <c r="I331" s="8"/>
      <c r="J331" s="8"/>
      <c r="K331" s="8"/>
      <c r="L331" s="8"/>
      <c r="M331" s="8"/>
      <c r="N331" s="8"/>
      <c r="O331" s="8"/>
      <c r="P331" s="8"/>
      <c r="Q331" s="8"/>
      <c r="R331" s="8"/>
      <c r="S331" s="8"/>
      <c r="T331" s="8"/>
      <c r="U331" s="8"/>
      <c r="V331" s="8"/>
      <c r="W331" s="8"/>
      <c r="X331" s="8"/>
      <c r="Y331" s="11"/>
      <c r="Z331" s="12"/>
      <c r="AC331" s="152"/>
      <c r="AD331" s="152"/>
      <c r="AE331" s="152"/>
      <c r="AF331" s="152"/>
      <c r="AG331" s="152"/>
      <c r="AH331" s="152"/>
      <c r="AI331" s="152"/>
      <c r="AJ331" s="152"/>
      <c r="AK331" s="153"/>
    </row>
    <row r="332" customFormat="false" ht="33.75" hidden="false" customHeight="false" outlineLevel="0" collapsed="false">
      <c r="A332" s="118" t="s">
        <v>284</v>
      </c>
      <c r="B332" s="129" t="s">
        <v>305</v>
      </c>
      <c r="C332" s="129" t="s">
        <v>306</v>
      </c>
      <c r="D332" s="129" t="s">
        <v>292</v>
      </c>
      <c r="E332" s="129" t="s">
        <v>166</v>
      </c>
      <c r="F332" s="8"/>
      <c r="G332" s="8"/>
      <c r="H332" s="8"/>
      <c r="I332" s="8"/>
      <c r="J332" s="8"/>
      <c r="K332" s="8"/>
      <c r="L332" s="8"/>
      <c r="M332" s="8"/>
      <c r="N332" s="8"/>
      <c r="O332" s="8"/>
      <c r="P332" s="8"/>
      <c r="Q332" s="8"/>
      <c r="R332" s="8"/>
      <c r="S332" s="8"/>
      <c r="T332" s="8"/>
      <c r="U332" s="8"/>
      <c r="V332" s="8"/>
      <c r="W332" s="8"/>
      <c r="X332" s="8"/>
      <c r="Y332" s="11"/>
      <c r="Z332" s="12"/>
      <c r="AB332" s="161" t="s">
        <v>311</v>
      </c>
      <c r="AC332" s="152"/>
      <c r="AD332" s="152"/>
      <c r="AE332" s="152"/>
      <c r="AF332" s="152"/>
      <c r="AG332" s="152"/>
      <c r="AH332" s="152"/>
      <c r="AI332" s="152"/>
      <c r="AJ332" s="152"/>
      <c r="AK332" s="153"/>
    </row>
    <row r="333" customFormat="false" ht="12.75" hidden="false" customHeight="false" outlineLevel="0" collapsed="false">
      <c r="A333" s="221" t="s">
        <v>91</v>
      </c>
      <c r="B333" s="219" t="e">
        <f aca="false">IF(OR($D$271="Tension",$D$271="Reversal"),$F$271,"N/A")</f>
        <v>#N/A</v>
      </c>
      <c r="C333" s="219" t="e">
        <f aca="false">IF(OR($D$271="Tension",$D$271="Reversal"),$H$271,"N/A")</f>
        <v>#N/A</v>
      </c>
      <c r="D333" s="219" t="e">
        <f aca="false">IF(OR($B$307="N/A",$C$307="N/A"),"N/A",$I$317)</f>
        <v>#N/A</v>
      </c>
      <c r="E333" s="219" t="e">
        <f aca="false">IF(D333="N/A","N/A",(D333-B333)/C333)</f>
        <v>#N/A</v>
      </c>
      <c r="F333" s="8"/>
      <c r="G333" s="8"/>
      <c r="H333" s="8"/>
      <c r="I333" s="8"/>
      <c r="J333" s="8"/>
      <c r="K333" s="8"/>
      <c r="L333" s="8"/>
      <c r="M333" s="8"/>
      <c r="N333" s="8"/>
      <c r="O333" s="8"/>
      <c r="P333" s="8"/>
      <c r="Q333" s="8"/>
      <c r="R333" s="8"/>
      <c r="S333" s="8"/>
      <c r="T333" s="8"/>
      <c r="U333" s="8"/>
      <c r="V333" s="8"/>
      <c r="W333" s="8"/>
      <c r="X333" s="8"/>
      <c r="Y333" s="11"/>
      <c r="Z333" s="12"/>
      <c r="AB333" s="162" t="e">
        <f aca="false">E333</f>
        <v>#N/A</v>
      </c>
      <c r="AC333" s="152"/>
      <c r="AD333" s="152"/>
      <c r="AE333" s="152"/>
      <c r="AF333" s="152"/>
      <c r="AG333" s="152"/>
      <c r="AH333" s="152"/>
      <c r="AI333" s="152"/>
      <c r="AJ333" s="152"/>
      <c r="AK333" s="153"/>
    </row>
    <row r="334" customFormat="false" ht="12.75" hidden="false" customHeight="false" outlineLevel="0" collapsed="false">
      <c r="A334" s="221" t="s">
        <v>297</v>
      </c>
      <c r="B334" s="219" t="e">
        <f aca="false">IF(OR($D$271="Tension",$D$271="Reversal"),IF(OR($D$273="Tension",$D$273="Reversal"),$F$271+$F$273,$F$271),"N/A")</f>
        <v>#N/A</v>
      </c>
      <c r="C334" s="219" t="e">
        <f aca="false">IF(OR($D$271="Tension",$D$271="Reversal"),IF(OR($D$273="Tension",$D$273="Reversal"),$H$271+$H$273,$H$271),"N/A")</f>
        <v>#N/A</v>
      </c>
      <c r="D334" s="219" t="e">
        <f aca="false">IF(OR($B$308="N/A",$C$308="N/A"),"N/A",$I$318)</f>
        <v>#N/A</v>
      </c>
      <c r="E334" s="219" t="e">
        <f aca="false">IF(D334="N/A","N/A",(D334-B334)/C334)</f>
        <v>#N/A</v>
      </c>
      <c r="F334" s="8"/>
      <c r="G334" s="8"/>
      <c r="H334" s="8"/>
      <c r="I334" s="8"/>
      <c r="J334" s="8"/>
      <c r="K334" s="8"/>
      <c r="L334" s="8"/>
      <c r="M334" s="8"/>
      <c r="N334" s="8"/>
      <c r="O334" s="8"/>
      <c r="P334" s="8"/>
      <c r="Q334" s="8"/>
      <c r="R334" s="8"/>
      <c r="S334" s="8"/>
      <c r="T334" s="8"/>
      <c r="U334" s="8"/>
      <c r="V334" s="8"/>
      <c r="W334" s="8"/>
      <c r="X334" s="8"/>
      <c r="Y334" s="11"/>
      <c r="Z334" s="12"/>
      <c r="AB334" s="162" t="e">
        <f aca="false">E334</f>
        <v>#N/A</v>
      </c>
      <c r="AC334" s="152"/>
      <c r="AD334" s="152"/>
      <c r="AE334" s="152"/>
      <c r="AF334" s="152"/>
      <c r="AG334" s="152"/>
      <c r="AH334" s="152"/>
      <c r="AI334" s="152"/>
      <c r="AJ334" s="152"/>
      <c r="AK334" s="153"/>
    </row>
    <row r="335" customFormat="false" ht="12.75" hidden="false" customHeight="false" outlineLevel="0" collapsed="false">
      <c r="A335" s="221" t="s">
        <v>92</v>
      </c>
      <c r="B335" s="219" t="e">
        <f aca="false">IF(OR($D$272="Tension",$D$272="Reversal"),$F$272,"N/A")</f>
        <v>#N/A</v>
      </c>
      <c r="C335" s="219" t="e">
        <f aca="false">IF(OR($D$272="Tension",$D$272="Reversal"),$H$272,"N/A")</f>
        <v>#N/A</v>
      </c>
      <c r="D335" s="219" t="e">
        <f aca="false">IF(OR($B$309="N/A",$C$309="N/A"),"N/A",$I$319)</f>
        <v>#N/A</v>
      </c>
      <c r="E335" s="219" t="e">
        <f aca="false">IF(D335="N/A","N/A",(D335-B335)/C335)</f>
        <v>#N/A</v>
      </c>
      <c r="F335" s="8"/>
      <c r="G335" s="8"/>
      <c r="H335" s="8"/>
      <c r="I335" s="8"/>
      <c r="J335" s="8"/>
      <c r="K335" s="8"/>
      <c r="L335" s="8"/>
      <c r="M335" s="8"/>
      <c r="N335" s="8"/>
      <c r="O335" s="8"/>
      <c r="P335" s="8"/>
      <c r="Q335" s="8"/>
      <c r="R335" s="8"/>
      <c r="S335" s="8"/>
      <c r="T335" s="8"/>
      <c r="U335" s="8"/>
      <c r="V335" s="8"/>
      <c r="W335" s="8"/>
      <c r="X335" s="8"/>
      <c r="Y335" s="11"/>
      <c r="Z335" s="12"/>
      <c r="AB335" s="162" t="e">
        <f aca="false">E335</f>
        <v>#N/A</v>
      </c>
      <c r="AC335" s="152"/>
      <c r="AD335" s="152"/>
      <c r="AE335" s="152"/>
      <c r="AF335" s="152"/>
      <c r="AG335" s="152"/>
      <c r="AH335" s="152"/>
      <c r="AI335" s="152"/>
      <c r="AJ335" s="152"/>
      <c r="AK335" s="153"/>
    </row>
    <row r="336" customFormat="false" ht="12.75" hidden="false" customHeight="false" outlineLevel="0" collapsed="false">
      <c r="A336" s="221" t="s">
        <v>298</v>
      </c>
      <c r="B336" s="219" t="e">
        <f aca="false">IF(OR($D$272="Tension",$D$272="Reversal"),IF(OR($D$273="Tension",$D$273="Reversal"),$F$272+$F$273,$F$272),"N/A")</f>
        <v>#N/A</v>
      </c>
      <c r="C336" s="219" t="e">
        <f aca="false">IF(OR($D$272="Tension",$D$272="Reversal"),IF(OR($D$273="Tension",$D$273="Reversal"),$H$272+$H$273,$H$272),"N/A")</f>
        <v>#N/A</v>
      </c>
      <c r="D336" s="219" t="e">
        <f aca="false">IF(OR($B$310="N/A",$C$310="N/A"),"N/A",$I$320)</f>
        <v>#N/A</v>
      </c>
      <c r="E336" s="219" t="e">
        <f aca="false">IF(D336="N/A","N/A",(D336-B336)/C336)</f>
        <v>#N/A</v>
      </c>
      <c r="F336" s="8"/>
      <c r="G336" s="8"/>
      <c r="H336" s="8"/>
      <c r="I336" s="8"/>
      <c r="J336" s="8"/>
      <c r="K336" s="8"/>
      <c r="L336" s="8"/>
      <c r="M336" s="8"/>
      <c r="N336" s="8"/>
      <c r="O336" s="8"/>
      <c r="P336" s="8"/>
      <c r="Q336" s="8"/>
      <c r="R336" s="8"/>
      <c r="S336" s="8"/>
      <c r="T336" s="8"/>
      <c r="U336" s="8"/>
      <c r="V336" s="8"/>
      <c r="W336" s="8"/>
      <c r="X336" s="8"/>
      <c r="Y336" s="11"/>
      <c r="Z336" s="12"/>
      <c r="AB336" s="162" t="e">
        <f aca="false">E336</f>
        <v>#N/A</v>
      </c>
      <c r="AC336" s="152"/>
      <c r="AD336" s="152"/>
      <c r="AE336" s="152"/>
      <c r="AF336" s="152"/>
      <c r="AG336" s="152"/>
      <c r="AH336" s="152"/>
      <c r="AI336" s="152"/>
      <c r="AJ336" s="152"/>
      <c r="AK336" s="153"/>
    </row>
    <row r="337" customFormat="false" ht="12.75" hidden="false" customHeight="fals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11"/>
      <c r="Z337" s="12"/>
      <c r="AC337" s="152"/>
      <c r="AD337" s="152"/>
      <c r="AE337" s="152"/>
      <c r="AF337" s="152"/>
      <c r="AG337" s="152"/>
      <c r="AH337" s="152"/>
      <c r="AI337" s="152"/>
      <c r="AJ337" s="152"/>
      <c r="AK337" s="153"/>
    </row>
    <row r="338" customFormat="false" ht="12.75"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11"/>
      <c r="Z338" s="12"/>
      <c r="AC338" s="152"/>
      <c r="AD338" s="152"/>
      <c r="AE338" s="152"/>
      <c r="AF338" s="152"/>
      <c r="AG338" s="152"/>
      <c r="AH338" s="152"/>
      <c r="AI338" s="152"/>
      <c r="AJ338" s="152"/>
      <c r="AK338" s="153"/>
    </row>
    <row r="339" customFormat="false" ht="12.75" hidden="false" customHeight="fals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11"/>
      <c r="Z339" s="12"/>
      <c r="AC339" s="152"/>
      <c r="AD339" s="152"/>
      <c r="AE339" s="152"/>
      <c r="AF339" s="152"/>
      <c r="AG339" s="152"/>
      <c r="AH339" s="152"/>
      <c r="AI339" s="152"/>
      <c r="AJ339" s="152"/>
      <c r="AK339" s="153"/>
    </row>
    <row r="340" customFormat="false" ht="12.75" hidden="false" customHeight="fals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11"/>
      <c r="Z340" s="12"/>
      <c r="AC340" s="152"/>
      <c r="AD340" s="152"/>
      <c r="AE340" s="152"/>
      <c r="AF340" s="152"/>
      <c r="AG340" s="152"/>
      <c r="AH340" s="152"/>
      <c r="AI340" s="152"/>
      <c r="AJ340" s="152"/>
      <c r="AK340" s="153"/>
    </row>
    <row r="341" customFormat="false" ht="12.75" hidden="false" customHeight="false" outlineLevel="0" collapsed="false">
      <c r="A341" s="148" t="s">
        <v>312</v>
      </c>
      <c r="B341" s="134"/>
      <c r="C341" s="8"/>
      <c r="D341" s="8"/>
      <c r="E341" s="8"/>
      <c r="F341" s="8"/>
      <c r="G341" s="8"/>
      <c r="H341" s="8"/>
      <c r="I341" s="8"/>
      <c r="J341" s="8"/>
      <c r="K341" s="8"/>
      <c r="L341" s="8"/>
      <c r="M341" s="8"/>
      <c r="N341" s="8"/>
      <c r="O341" s="8"/>
      <c r="P341" s="8"/>
      <c r="Q341" s="8"/>
      <c r="R341" s="8"/>
      <c r="S341" s="8"/>
      <c r="T341" s="8"/>
      <c r="U341" s="8"/>
      <c r="V341" s="8"/>
      <c r="W341" s="8"/>
      <c r="X341" s="8"/>
      <c r="Y341" s="11"/>
      <c r="Z341" s="12"/>
      <c r="AA341" s="149" t="e">
        <f aca="false">MIN(AB369,AB376)</f>
        <v>#N/A</v>
      </c>
      <c r="AB341" s="149" t="e">
        <f aca="false">MIN(AE361:AE362)</f>
        <v>#N/A</v>
      </c>
      <c r="AC341" s="150" t="e">
        <f aca="false">IF(SUM(AC361:AC362)=0,"OK","NG")</f>
        <v>#N/A</v>
      </c>
      <c r="AD341" s="151" t="str">
        <f aca="false">A341</f>
        <v>8: Gusset Plate Global Shear Yielding and Fracturing Requirement (Shear Only)</v>
      </c>
      <c r="AE341" s="152"/>
      <c r="AF341" s="152"/>
      <c r="AG341" s="152"/>
      <c r="AH341" s="152"/>
      <c r="AI341" s="152"/>
      <c r="AJ341" s="152"/>
      <c r="AK341" s="153"/>
    </row>
    <row r="342" customFormat="false" ht="12.75" hidden="false" customHeight="fals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11"/>
      <c r="Z342" s="12"/>
      <c r="AC342" s="152"/>
      <c r="AD342" s="161"/>
      <c r="AE342" s="162"/>
      <c r="AF342" s="161"/>
      <c r="AG342" s="152"/>
      <c r="AH342" s="152"/>
      <c r="AI342" s="152"/>
      <c r="AJ342" s="152"/>
      <c r="AK342" s="153"/>
    </row>
    <row r="343" customFormat="false" ht="12.75" hidden="false" customHeight="false" outlineLevel="0" collapsed="false">
      <c r="A343" s="8" t="str">
        <f aca="false">$A$20</f>
        <v>Gusset Plate Steel Fy</v>
      </c>
      <c r="B343" s="134" t="n">
        <f aca="false">$B$20/1000</f>
        <v>0</v>
      </c>
      <c r="C343" s="8" t="s">
        <v>219</v>
      </c>
      <c r="D343" s="8"/>
      <c r="E343" s="8"/>
      <c r="F343" s="8"/>
      <c r="G343" s="8"/>
      <c r="H343" s="8"/>
      <c r="I343" s="8"/>
      <c r="J343" s="8"/>
      <c r="K343" s="8"/>
      <c r="L343" s="8"/>
      <c r="M343" s="8"/>
      <c r="N343" s="8"/>
      <c r="O343" s="8"/>
      <c r="P343" s="8"/>
      <c r="Q343" s="8"/>
      <c r="R343" s="8"/>
      <c r="S343" s="8"/>
      <c r="T343" s="8"/>
      <c r="U343" s="8"/>
      <c r="V343" s="8"/>
      <c r="W343" s="8"/>
      <c r="X343" s="8"/>
      <c r="Y343" s="11"/>
      <c r="Z343" s="12"/>
      <c r="AC343" s="152"/>
      <c r="AD343" s="161"/>
      <c r="AE343" s="162"/>
      <c r="AF343" s="161"/>
      <c r="AG343" s="152"/>
      <c r="AH343" s="152"/>
      <c r="AI343" s="152"/>
      <c r="AJ343" s="152"/>
      <c r="AK343" s="153"/>
    </row>
    <row r="344" customFormat="false" ht="12.75" hidden="false" customHeight="false" outlineLevel="0" collapsed="false">
      <c r="A344" s="8" t="str">
        <f aca="false">$A$21</f>
        <v>Gusset Plate Steel Fu</v>
      </c>
      <c r="B344" s="134" t="n">
        <f aca="false">$B$21/1000</f>
        <v>0</v>
      </c>
      <c r="C344" s="8" t="s">
        <v>219</v>
      </c>
      <c r="D344" s="8"/>
      <c r="E344" s="8"/>
      <c r="F344" s="8"/>
      <c r="G344" s="8"/>
      <c r="H344" s="8"/>
      <c r="I344" s="8"/>
      <c r="J344" s="8"/>
      <c r="K344" s="8"/>
      <c r="L344" s="8"/>
      <c r="M344" s="8"/>
      <c r="N344" s="8"/>
      <c r="O344" s="8"/>
      <c r="P344" s="8"/>
      <c r="Q344" s="8"/>
      <c r="R344" s="8"/>
      <c r="S344" s="8"/>
      <c r="T344" s="8"/>
      <c r="U344" s="8"/>
      <c r="V344" s="8"/>
      <c r="W344" s="8"/>
      <c r="X344" s="8"/>
      <c r="Y344" s="11"/>
      <c r="Z344" s="12"/>
      <c r="AC344" s="152"/>
      <c r="AD344" s="161"/>
      <c r="AE344" s="162"/>
      <c r="AF344" s="161"/>
      <c r="AG344" s="152"/>
      <c r="AH344" s="152"/>
      <c r="AI344" s="152"/>
      <c r="AJ344" s="152"/>
      <c r="AK344" s="153"/>
    </row>
    <row r="345" customFormat="false" ht="12.75" hidden="false" customHeight="false" outlineLevel="0" collapsed="false">
      <c r="A345" s="8" t="str">
        <f aca="false">$A$27</f>
        <v>Shear Yield Reduction Factor Ω:</v>
      </c>
      <c r="B345" s="134" t="n">
        <f aca="false">$B$27</f>
        <v>0.74</v>
      </c>
      <c r="C345" s="8"/>
      <c r="D345" s="8"/>
      <c r="E345" s="8"/>
      <c r="F345" s="8"/>
      <c r="G345" s="8"/>
      <c r="H345" s="8"/>
      <c r="I345" s="8"/>
      <c r="J345" s="8"/>
      <c r="K345" s="8"/>
      <c r="L345" s="8"/>
      <c r="M345" s="8"/>
      <c r="N345" s="8"/>
      <c r="O345" s="8"/>
      <c r="P345" s="8"/>
      <c r="Q345" s="8"/>
      <c r="R345" s="8"/>
      <c r="S345" s="8"/>
      <c r="T345" s="8"/>
      <c r="U345" s="8"/>
      <c r="V345" s="8"/>
      <c r="W345" s="8"/>
      <c r="X345" s="8"/>
      <c r="Y345" s="11"/>
      <c r="Z345" s="12"/>
      <c r="AC345" s="152"/>
      <c r="AD345" s="161"/>
      <c r="AE345" s="162"/>
      <c r="AF345" s="161"/>
      <c r="AG345" s="152"/>
      <c r="AH345" s="152"/>
      <c r="AI345" s="152"/>
      <c r="AJ345" s="152"/>
      <c r="AK345" s="153"/>
    </row>
    <row r="346" customFormat="false" ht="12.75" hidden="false" customHeight="false" outlineLevel="0" collapsed="false">
      <c r="A346" s="8" t="str">
        <f aca="false">$A$28</f>
        <v>Shear Fracture Load Factor Ø:</v>
      </c>
      <c r="B346" s="134" t="n">
        <f aca="false">$B$28</f>
        <v>0.85</v>
      </c>
      <c r="C346" s="8"/>
      <c r="D346" s="8"/>
      <c r="E346" s="8"/>
      <c r="F346" s="8"/>
      <c r="G346" s="8"/>
      <c r="H346" s="8"/>
      <c r="I346" s="8"/>
      <c r="J346" s="8"/>
      <c r="K346" s="8"/>
      <c r="L346" s="8"/>
      <c r="M346" s="8"/>
      <c r="N346" s="8"/>
      <c r="O346" s="8"/>
      <c r="P346" s="8"/>
      <c r="Q346" s="8"/>
      <c r="R346" s="8"/>
      <c r="S346" s="8"/>
      <c r="T346" s="8"/>
      <c r="U346" s="8"/>
      <c r="V346" s="8"/>
      <c r="W346" s="8"/>
      <c r="X346" s="8"/>
      <c r="Y346" s="11"/>
      <c r="Z346" s="12"/>
      <c r="AC346" s="152"/>
      <c r="AD346" s="161"/>
      <c r="AE346" s="162"/>
      <c r="AF346" s="161"/>
      <c r="AG346" s="152"/>
      <c r="AH346" s="152"/>
      <c r="AI346" s="152"/>
      <c r="AJ346" s="152"/>
      <c r="AK346" s="153"/>
    </row>
    <row r="347" customFormat="false" ht="12.75" hidden="false" customHeight="false" outlineLevel="0" collapsed="false">
      <c r="A347" s="36"/>
      <c r="B347" s="134"/>
      <c r="C347" s="156"/>
      <c r="D347" s="8"/>
      <c r="E347" s="8"/>
      <c r="F347" s="8"/>
      <c r="G347" s="8"/>
      <c r="H347" s="8"/>
      <c r="I347" s="8"/>
      <c r="J347" s="8"/>
      <c r="K347" s="8"/>
      <c r="L347" s="8"/>
      <c r="M347" s="8"/>
      <c r="N347" s="8"/>
      <c r="O347" s="8"/>
      <c r="P347" s="8"/>
      <c r="Q347" s="8"/>
      <c r="R347" s="8"/>
      <c r="S347" s="8"/>
      <c r="T347" s="8"/>
      <c r="U347" s="8"/>
      <c r="V347" s="8"/>
      <c r="W347" s="8"/>
      <c r="X347" s="8"/>
      <c r="Y347" s="224"/>
      <c r="AC347" s="152"/>
      <c r="AD347" s="161"/>
      <c r="AE347" s="162"/>
      <c r="AF347" s="161"/>
      <c r="AG347" s="152"/>
      <c r="AH347" s="152"/>
      <c r="AI347" s="152"/>
      <c r="AJ347" s="152"/>
      <c r="AK347" s="153"/>
    </row>
    <row r="348" customFormat="false" ht="12.75" hidden="false" customHeight="false" outlineLevel="0" collapsed="false">
      <c r="A348" s="36" t="s">
        <v>313</v>
      </c>
      <c r="B348" s="225" t="e">
        <f aca="false">IF(LEFT($B$48,1)="L",1,-1)</f>
        <v>#N/A</v>
      </c>
      <c r="C348" s="156" t="e">
        <f aca="false">IF(LEFT($B$48,1)="L","For Lower Chord","For Upper Chord")</f>
        <v>#N/A</v>
      </c>
      <c r="D348" s="8"/>
      <c r="E348" s="8"/>
      <c r="F348" s="8"/>
      <c r="G348" s="8"/>
      <c r="H348" s="8"/>
      <c r="I348" s="8"/>
      <c r="J348" s="8"/>
      <c r="K348" s="8"/>
      <c r="L348" s="8"/>
      <c r="M348" s="8"/>
      <c r="N348" s="8"/>
      <c r="O348" s="8"/>
      <c r="P348" s="8"/>
      <c r="Q348" s="8"/>
      <c r="R348" s="8"/>
      <c r="S348" s="8"/>
      <c r="T348" s="8"/>
      <c r="U348" s="8"/>
      <c r="V348" s="8"/>
      <c r="W348" s="8"/>
      <c r="X348" s="8"/>
      <c r="Y348" s="224"/>
      <c r="AC348" s="152"/>
      <c r="AD348" s="161"/>
      <c r="AE348" s="162"/>
      <c r="AF348" s="161"/>
      <c r="AG348" s="152"/>
      <c r="AH348" s="152"/>
      <c r="AI348" s="152"/>
      <c r="AJ348" s="152"/>
      <c r="AK348" s="153"/>
    </row>
    <row r="349" customFormat="false" ht="12.75" hidden="false" customHeight="false" outlineLevel="0" collapsed="false">
      <c r="A349" s="156"/>
      <c r="B349" s="134"/>
      <c r="C349" s="8"/>
      <c r="D349" s="8"/>
      <c r="E349" s="8"/>
      <c r="F349" s="8"/>
      <c r="G349" s="8"/>
      <c r="H349" s="8"/>
      <c r="I349" s="8"/>
      <c r="J349" s="8"/>
      <c r="K349" s="8"/>
      <c r="L349" s="8"/>
      <c r="M349" s="8"/>
      <c r="N349" s="8"/>
      <c r="O349" s="8"/>
      <c r="P349" s="8"/>
      <c r="Q349" s="8"/>
      <c r="R349" s="8"/>
      <c r="S349" s="8"/>
      <c r="T349" s="8"/>
      <c r="U349" s="8"/>
      <c r="V349" s="8"/>
      <c r="W349" s="8"/>
      <c r="X349" s="8"/>
      <c r="Y349" s="224"/>
      <c r="AC349" s="152"/>
      <c r="AD349" s="161"/>
      <c r="AE349" s="162"/>
      <c r="AF349" s="161"/>
      <c r="AG349" s="152"/>
      <c r="AH349" s="152"/>
      <c r="AI349" s="152"/>
      <c r="AJ349" s="152"/>
      <c r="AK349" s="153"/>
    </row>
    <row r="350" customFormat="false" ht="12.75" hidden="false" customHeight="false" outlineLevel="0" collapsed="false">
      <c r="A350" s="156" t="s">
        <v>314</v>
      </c>
      <c r="B350" s="134"/>
      <c r="C350" s="8"/>
      <c r="D350" s="8"/>
      <c r="E350" s="8"/>
      <c r="F350" s="8"/>
      <c r="G350" s="8"/>
      <c r="H350" s="8"/>
      <c r="I350" s="8"/>
      <c r="J350" s="8"/>
      <c r="K350" s="8"/>
      <c r="L350" s="8"/>
      <c r="M350" s="8"/>
      <c r="N350" s="8"/>
      <c r="O350" s="8"/>
      <c r="P350" s="8"/>
      <c r="Q350" s="8"/>
      <c r="R350" s="8"/>
      <c r="S350" s="8"/>
      <c r="T350" s="8"/>
      <c r="U350" s="8"/>
      <c r="V350" s="8"/>
      <c r="W350" s="8"/>
      <c r="X350" s="8"/>
      <c r="Y350" s="224"/>
      <c r="AC350" s="152"/>
      <c r="AD350" s="161"/>
      <c r="AE350" s="162"/>
      <c r="AF350" s="161"/>
      <c r="AG350" s="152"/>
      <c r="AH350" s="152"/>
      <c r="AI350" s="152"/>
      <c r="AJ350" s="152"/>
      <c r="AK350" s="153"/>
    </row>
    <row r="351" customFormat="false" ht="12.75" hidden="false" customHeight="true" outlineLevel="0" collapsed="false">
      <c r="A351" s="8"/>
      <c r="B351" s="8"/>
      <c r="C351" s="8"/>
      <c r="D351" s="8"/>
      <c r="E351" s="8"/>
      <c r="F351" s="8"/>
      <c r="G351" s="8"/>
      <c r="H351" s="84" t="s">
        <v>315</v>
      </c>
      <c r="I351" s="84"/>
      <c r="J351" s="84"/>
      <c r="K351" s="84"/>
      <c r="L351" s="84" t="s">
        <v>316</v>
      </c>
      <c r="M351" s="84"/>
      <c r="N351" s="84"/>
      <c r="O351" s="84"/>
      <c r="P351" s="84" t="s">
        <v>317</v>
      </c>
      <c r="Q351" s="84"/>
      <c r="R351" s="84"/>
      <c r="S351" s="84"/>
      <c r="T351" s="8"/>
      <c r="U351" s="8"/>
      <c r="V351" s="8"/>
      <c r="W351" s="8"/>
      <c r="X351" s="8"/>
      <c r="Y351" s="224"/>
      <c r="AC351" s="152"/>
      <c r="AD351" s="161"/>
      <c r="AE351" s="162"/>
      <c r="AF351" s="161"/>
      <c r="AG351" s="152"/>
      <c r="AH351" s="152"/>
      <c r="AI351" s="152"/>
      <c r="AJ351" s="152"/>
      <c r="AK351" s="153"/>
    </row>
    <row r="352" customFormat="false" ht="74.25" hidden="false" customHeight="true" outlineLevel="0" collapsed="false">
      <c r="A352" s="87" t="s">
        <v>77</v>
      </c>
      <c r="B352" s="87" t="s">
        <v>108</v>
      </c>
      <c r="C352" s="157" t="s">
        <v>79</v>
      </c>
      <c r="D352" s="87" t="s">
        <v>86</v>
      </c>
      <c r="E352" s="164" t="s">
        <v>318</v>
      </c>
      <c r="F352" s="164" t="s">
        <v>319</v>
      </c>
      <c r="G352" s="117" t="s">
        <v>320</v>
      </c>
      <c r="H352" s="129" t="s">
        <v>321</v>
      </c>
      <c r="I352" s="129" t="s">
        <v>322</v>
      </c>
      <c r="J352" s="129" t="s">
        <v>323</v>
      </c>
      <c r="K352" s="129" t="s">
        <v>324</v>
      </c>
      <c r="L352" s="226" t="s">
        <v>325</v>
      </c>
      <c r="M352" s="226" t="s">
        <v>326</v>
      </c>
      <c r="N352" s="226" t="s">
        <v>327</v>
      </c>
      <c r="O352" s="226" t="s">
        <v>328</v>
      </c>
      <c r="P352" s="129" t="s">
        <v>329</v>
      </c>
      <c r="Q352" s="129" t="s">
        <v>330</v>
      </c>
      <c r="R352" s="129" t="s">
        <v>331</v>
      </c>
      <c r="S352" s="129" t="s">
        <v>332</v>
      </c>
      <c r="T352" s="8"/>
      <c r="U352" s="8"/>
      <c r="V352" s="8"/>
      <c r="W352" s="8"/>
      <c r="X352" s="8"/>
      <c r="Y352" s="224"/>
      <c r="AC352" s="152"/>
      <c r="AD352" s="161"/>
      <c r="AE352" s="162"/>
      <c r="AF352" s="161"/>
      <c r="AG352" s="152"/>
      <c r="AH352" s="152"/>
      <c r="AI352" s="152"/>
      <c r="AJ352" s="152"/>
      <c r="AK352" s="153"/>
    </row>
    <row r="353" customFormat="false" ht="12.75" hidden="false" customHeight="false" outlineLevel="0" collapsed="false">
      <c r="A353" s="83" t="str">
        <f aca="false">$A$91</f>
        <v>Diagonal (LT)</v>
      </c>
      <c r="B353" s="158" t="e">
        <f aca="false">$B$91</f>
        <v>#N/A</v>
      </c>
      <c r="C353" s="120" t="e">
        <f aca="false">$C$91</f>
        <v>#N/A</v>
      </c>
      <c r="D353" s="166" t="e">
        <f aca="false">$J$67</f>
        <v>#N/A</v>
      </c>
      <c r="E353" s="167" t="e">
        <f aca="false">(IF(D353="Tension",-1,1))</f>
        <v>#N/A</v>
      </c>
      <c r="F353" s="167" t="e">
        <f aca="false">(IF(D353="Tension",1,-1))*B348</f>
        <v>#N/A</v>
      </c>
      <c r="G353" s="166" t="e">
        <f aca="false">IF(D353="N/A","N/A",IF(G67="N/A",ABS(H67),IF(H67="N/A",ABS(G67),MAX(ABS(G67),ABS(H67)))))</f>
        <v>#N/A</v>
      </c>
      <c r="H353" s="166" t="e">
        <f aca="false">IF($F$79&lt;=0,ABS($F$79),0)</f>
        <v>#N/A</v>
      </c>
      <c r="I353" s="166" t="e">
        <f aca="false">IF($G$79&lt;0,ABS($G$79),0)</f>
        <v>#N/A</v>
      </c>
      <c r="J353" s="166" t="e">
        <f aca="false">IF($F$79&gt;0,ABS($F$79),0)</f>
        <v>#N/A</v>
      </c>
      <c r="K353" s="166" t="e">
        <f aca="false">IF($G$79&gt;0,ABS($G$79),0)</f>
        <v>#N/A</v>
      </c>
      <c r="L353" s="166" t="e">
        <f aca="false">ABS(H79)</f>
        <v>#N/A</v>
      </c>
      <c r="M353" s="166" t="e">
        <f aca="false">ABS(I79)</f>
        <v>#N/A</v>
      </c>
      <c r="N353" s="166" t="e">
        <f aca="false">ABS(J79)</f>
        <v>#N/A</v>
      </c>
      <c r="O353" s="166" t="e">
        <f aca="false">ABS(K79)</f>
        <v>#N/A</v>
      </c>
      <c r="P353" s="166" t="e">
        <f aca="false">ABS($L$79)</f>
        <v>#N/A</v>
      </c>
      <c r="Q353" s="166" t="e">
        <f aca="false">ABS($M$79)</f>
        <v>#N/A</v>
      </c>
      <c r="R353" s="227" t="e">
        <f aca="false">ABS($N$79)</f>
        <v>#N/A</v>
      </c>
      <c r="S353" s="166" t="e">
        <f aca="false">ABS($O$79)</f>
        <v>#N/A</v>
      </c>
      <c r="T353" s="8"/>
      <c r="U353" s="8"/>
      <c r="V353" s="8"/>
      <c r="W353" s="8"/>
      <c r="X353" s="8"/>
      <c r="Y353" s="224"/>
      <c r="AC353" s="152"/>
      <c r="AD353" s="161"/>
      <c r="AE353" s="162"/>
      <c r="AF353" s="161"/>
      <c r="AG353" s="152"/>
      <c r="AH353" s="152"/>
      <c r="AI353" s="152"/>
      <c r="AJ353" s="152"/>
      <c r="AK353" s="153"/>
    </row>
    <row r="354" customFormat="false" ht="12.75" hidden="false" customHeight="false" outlineLevel="0" collapsed="false">
      <c r="A354" s="83" t="str">
        <f aca="false">$A$92</f>
        <v>Diagonal (RT)</v>
      </c>
      <c r="B354" s="158" t="e">
        <f aca="false">$B$92</f>
        <v>#N/A</v>
      </c>
      <c r="C354" s="120" t="e">
        <f aca="false">$C$92</f>
        <v>#N/A</v>
      </c>
      <c r="D354" s="166" t="e">
        <f aca="false">$J$68</f>
        <v>#N/A</v>
      </c>
      <c r="E354" s="167" t="e">
        <f aca="false">(IF(D354="Tension",1,-1))</f>
        <v>#N/A</v>
      </c>
      <c r="F354" s="167" t="e">
        <f aca="false">(IF(D354="Tension",1,-1))*B348</f>
        <v>#N/A</v>
      </c>
      <c r="G354" s="166" t="e">
        <f aca="false">IF(D354="N/A","N/A",IF(G68="N/A",ABS(H68),IF(H68="N/A",ABS(G68),MAX(ABS(G68),ABS(H68)))))</f>
        <v>#N/A</v>
      </c>
      <c r="H354" s="166" t="e">
        <f aca="false">IF($F$80&lt;=0,ABS($F$80),0)</f>
        <v>#N/A</v>
      </c>
      <c r="I354" s="166" t="e">
        <f aca="false">IF($G$80&lt;0,ABS($G$80),0)</f>
        <v>#N/A</v>
      </c>
      <c r="J354" s="166" t="e">
        <f aca="false">IF($F$80&gt;0,ABS($F$80),0)</f>
        <v>#N/A</v>
      </c>
      <c r="K354" s="166" t="e">
        <f aca="false">IF($G$80&gt;0,ABS($G$80),0)</f>
        <v>#N/A</v>
      </c>
      <c r="L354" s="166" t="e">
        <f aca="false">ABS(H80)</f>
        <v>#N/A</v>
      </c>
      <c r="M354" s="166" t="e">
        <f aca="false">ABS(I80)</f>
        <v>#N/A</v>
      </c>
      <c r="N354" s="166" t="e">
        <f aca="false">ABS(J80)</f>
        <v>#N/A</v>
      </c>
      <c r="O354" s="166" t="e">
        <f aca="false">ABS(K80)</f>
        <v>#N/A</v>
      </c>
      <c r="P354" s="227" t="e">
        <f aca="false">ABS($L$80)</f>
        <v>#N/A</v>
      </c>
      <c r="Q354" s="166" t="e">
        <f aca="false">ABS($M$80)</f>
        <v>#N/A</v>
      </c>
      <c r="R354" s="166" t="e">
        <f aca="false">ABS($N$80)</f>
        <v>#N/A</v>
      </c>
      <c r="S354" s="166" t="e">
        <f aca="false">ABS($O$80)</f>
        <v>#N/A</v>
      </c>
      <c r="T354" s="8"/>
      <c r="U354" s="8"/>
      <c r="V354" s="8"/>
      <c r="W354" s="8"/>
      <c r="X354" s="8"/>
      <c r="Y354" s="224"/>
      <c r="AC354" s="152"/>
      <c r="AD354" s="161"/>
      <c r="AE354" s="162"/>
      <c r="AF354" s="161"/>
      <c r="AG354" s="152"/>
      <c r="AH354" s="152"/>
      <c r="AI354" s="152"/>
      <c r="AJ354" s="152"/>
      <c r="AK354" s="153"/>
    </row>
    <row r="355" customFormat="false" ht="12.75" hidden="false" customHeight="false" outlineLevel="0" collapsed="false">
      <c r="A355" s="83" t="str">
        <f aca="false">$A$93</f>
        <v>Vertical</v>
      </c>
      <c r="B355" s="158" t="e">
        <f aca="false">$B$93</f>
        <v>#N/A</v>
      </c>
      <c r="C355" s="120" t="e">
        <f aca="false">$C$93</f>
        <v>#N/A</v>
      </c>
      <c r="D355" s="166" t="e">
        <f aca="false">$J$69</f>
        <v>#N/A</v>
      </c>
      <c r="E355" s="167" t="n">
        <v>0</v>
      </c>
      <c r="F355" s="167" t="e">
        <f aca="false">(IF(D355="Tension",1,-1))*B348</f>
        <v>#N/A</v>
      </c>
      <c r="G355" s="166" t="e">
        <f aca="false">IF(D355="N/A","N/A",IF(G69="N/A",ABS(H69),IF(H69="N/A",ABS(G69),MAX(ABS(G69),ABS(H69)))))</f>
        <v>#N/A</v>
      </c>
      <c r="H355" s="166" t="e">
        <f aca="false">IF($F$81&lt;=0,ABS($F$81),0)</f>
        <v>#N/A</v>
      </c>
      <c r="I355" s="166" t="e">
        <f aca="false">IF($G$81&lt;0,ABS($G$81),0)</f>
        <v>#N/A</v>
      </c>
      <c r="J355" s="166" t="e">
        <f aca="false">IF($F$81&gt;0,ABS($F$81),0)</f>
        <v>#N/A</v>
      </c>
      <c r="K355" s="166" t="e">
        <f aca="false">IF($G$81&gt;0,ABS($G$81),0)</f>
        <v>#N/A</v>
      </c>
      <c r="L355" s="166" t="e">
        <f aca="false">ABS(H81)</f>
        <v>#N/A</v>
      </c>
      <c r="M355" s="166" t="e">
        <f aca="false">ABS(I81)</f>
        <v>#N/A</v>
      </c>
      <c r="N355" s="166" t="e">
        <f aca="false">ABS(J81)</f>
        <v>#N/A</v>
      </c>
      <c r="O355" s="166" t="e">
        <f aca="false">ABS(K81)</f>
        <v>#N/A</v>
      </c>
      <c r="P355" s="166" t="e">
        <f aca="false">ABS($L$81)</f>
        <v>#N/A</v>
      </c>
      <c r="Q355" s="166" t="e">
        <f aca="false">ABS($M$81)</f>
        <v>#N/A</v>
      </c>
      <c r="R355" s="166" t="e">
        <f aca="false">ABS($N$81)</f>
        <v>#N/A</v>
      </c>
      <c r="S355" s="166" t="e">
        <f aca="false">ABS($O$81)</f>
        <v>#N/A</v>
      </c>
      <c r="T355" s="8"/>
      <c r="U355" s="8"/>
      <c r="V355" s="8"/>
      <c r="W355" s="8"/>
      <c r="X355" s="8"/>
      <c r="Y355" s="224"/>
      <c r="AC355" s="152"/>
      <c r="AD355" s="161"/>
      <c r="AE355" s="162"/>
      <c r="AF355" s="161"/>
      <c r="AG355" s="152"/>
      <c r="AH355" s="152"/>
      <c r="AI355" s="152"/>
      <c r="AJ355" s="152"/>
      <c r="AK355" s="153"/>
    </row>
    <row r="356" customFormat="false" ht="12.75" hidden="false" customHeight="false" outlineLevel="0" collapsed="false">
      <c r="A356" s="8" t="s">
        <v>333</v>
      </c>
      <c r="B356" s="8"/>
      <c r="C356" s="8"/>
      <c r="D356" s="8"/>
      <c r="E356" s="8"/>
      <c r="F356" s="8"/>
      <c r="G356" s="81" t="s">
        <v>334</v>
      </c>
      <c r="H356" s="228" t="e">
        <f aca="false">($E$353*H353)+($E$354*H354)+($E$355*H355)</f>
        <v>#N/A</v>
      </c>
      <c r="I356" s="228" t="e">
        <f aca="false">($F$353*I353)+($F$354*I354)+($F$355*I355)</f>
        <v>#N/A</v>
      </c>
      <c r="J356" s="228" t="e">
        <f aca="false">($E$353*J353)+($E$354*J354)+($E$355*J355)</f>
        <v>#N/A</v>
      </c>
      <c r="K356" s="228" t="e">
        <f aca="false">($F$353*K353)+($F$354*K354)+($F$355*K355)</f>
        <v>#N/A</v>
      </c>
      <c r="L356" s="228" t="e">
        <f aca="false">($E$353*L353)+($E$354*L354)+($E$355*L355)</f>
        <v>#N/A</v>
      </c>
      <c r="M356" s="228" t="e">
        <f aca="false">($F$353*M353)+($F$354*M354)+($F$355*M355)</f>
        <v>#N/A</v>
      </c>
      <c r="N356" s="228" t="e">
        <f aca="false">($E$353*N353)+($E$354*N354)+($E$355*N355)</f>
        <v>#N/A</v>
      </c>
      <c r="O356" s="228" t="e">
        <f aca="false">($F$353*O353)+($F$354*O354)+($F$355*O355)</f>
        <v>#N/A</v>
      </c>
      <c r="P356" s="228" t="e">
        <f aca="false">($E$353*P353)+($E$354*P354)+($E$355*P355)</f>
        <v>#N/A</v>
      </c>
      <c r="Q356" s="228" t="e">
        <f aca="false">($F$353*Q353)+($F$354*Q354)+($F$355*Q355)</f>
        <v>#N/A</v>
      </c>
      <c r="R356" s="228" t="e">
        <f aca="false">($E$353*R353)+($E$354*R354)+($E$355*R355)</f>
        <v>#N/A</v>
      </c>
      <c r="S356" s="228" t="e">
        <f aca="false">($F$353*S353)+($F$354*S354)+($F$355*S355)</f>
        <v>#N/A</v>
      </c>
      <c r="T356" s="8"/>
      <c r="U356" s="8"/>
      <c r="V356" s="8"/>
      <c r="W356" s="8"/>
      <c r="X356" s="8"/>
      <c r="Y356" s="224"/>
      <c r="AC356" s="152"/>
      <c r="AD356" s="161"/>
      <c r="AE356" s="162"/>
      <c r="AF356" s="161"/>
      <c r="AG356" s="152"/>
      <c r="AH356" s="152"/>
      <c r="AI356" s="152"/>
      <c r="AJ356" s="152"/>
      <c r="AK356" s="153"/>
    </row>
    <row r="357" customFormat="false" ht="12.75" hidden="false" customHeight="false" outlineLevel="0" collapsed="false">
      <c r="A357" s="8"/>
      <c r="B357" s="8"/>
      <c r="C357" s="8"/>
      <c r="D357" s="8"/>
      <c r="E357" s="8"/>
      <c r="F357" s="8"/>
      <c r="G357" s="8"/>
      <c r="H357" s="8"/>
      <c r="I357" s="8"/>
      <c r="J357" s="8"/>
      <c r="K357" s="8"/>
      <c r="L357" s="8"/>
      <c r="M357" s="8"/>
      <c r="N357" s="8"/>
      <c r="O357" s="8"/>
      <c r="P357" s="8"/>
      <c r="Q357" s="8"/>
      <c r="R357" s="8"/>
      <c r="S357" s="8"/>
      <c r="T357" s="8"/>
      <c r="U357" s="8"/>
      <c r="V357" s="8"/>
      <c r="W357" s="8"/>
      <c r="X357" s="8"/>
      <c r="Y357" s="224"/>
      <c r="AC357" s="152"/>
      <c r="AD357" s="161"/>
      <c r="AE357" s="162"/>
      <c r="AF357" s="161"/>
      <c r="AG357" s="152"/>
      <c r="AH357" s="152"/>
      <c r="AI357" s="152"/>
      <c r="AJ357" s="152"/>
      <c r="AK357" s="153"/>
    </row>
    <row r="358" customFormat="false" ht="12.75" hidden="false" customHeight="false" outlineLevel="0" collapsed="false">
      <c r="A358" s="229"/>
      <c r="B358" s="229"/>
      <c r="C358" s="8"/>
      <c r="D358" s="8"/>
      <c r="E358" s="225"/>
      <c r="F358" s="8"/>
      <c r="G358" s="8"/>
      <c r="H358" s="8"/>
      <c r="I358" s="8"/>
      <c r="J358" s="8"/>
      <c r="K358" s="8"/>
      <c r="L358" s="8"/>
      <c r="M358" s="8"/>
      <c r="N358" s="8"/>
      <c r="O358" s="8"/>
      <c r="P358" s="8"/>
      <c r="Q358" s="8"/>
      <c r="R358" s="8"/>
      <c r="S358" s="8"/>
      <c r="T358" s="8"/>
      <c r="U358" s="8"/>
      <c r="V358" s="8"/>
      <c r="W358" s="8"/>
      <c r="X358" s="8"/>
      <c r="Y358" s="224"/>
      <c r="AC358" s="152"/>
      <c r="AD358" s="161"/>
      <c r="AE358" s="162"/>
      <c r="AF358" s="161"/>
      <c r="AG358" s="152"/>
      <c r="AH358" s="152"/>
      <c r="AI358" s="152"/>
      <c r="AJ358" s="152"/>
      <c r="AK358" s="153"/>
    </row>
    <row r="359" customFormat="false" ht="12.75" hidden="false" customHeight="false" outlineLevel="0" collapsed="false">
      <c r="A359" s="8"/>
      <c r="B359" s="8"/>
      <c r="C359" s="8"/>
      <c r="D359" s="8"/>
      <c r="E359" s="8"/>
      <c r="F359" s="8"/>
      <c r="G359" s="8"/>
      <c r="H359" s="8"/>
      <c r="I359" s="8"/>
      <c r="J359" s="8"/>
      <c r="K359" s="8"/>
      <c r="L359" s="8"/>
      <c r="M359" s="8"/>
      <c r="N359" s="8"/>
      <c r="O359" s="8"/>
      <c r="P359" s="8"/>
      <c r="Q359" s="8"/>
      <c r="R359" s="8"/>
      <c r="S359" s="8"/>
      <c r="T359" s="8"/>
      <c r="U359" s="8"/>
      <c r="V359" s="8"/>
      <c r="W359" s="8"/>
      <c r="X359" s="8"/>
      <c r="Y359" s="224"/>
      <c r="AC359" s="152"/>
      <c r="AD359" s="161"/>
      <c r="AE359" s="162"/>
      <c r="AF359" s="161"/>
      <c r="AG359" s="152"/>
      <c r="AH359" s="152"/>
      <c r="AI359" s="152"/>
      <c r="AJ359" s="152"/>
      <c r="AK359" s="153"/>
    </row>
    <row r="360" customFormat="false" ht="71.25" hidden="false" customHeight="true" outlineLevel="0" collapsed="false">
      <c r="A360" s="84" t="s">
        <v>335</v>
      </c>
      <c r="B360" s="230" t="s">
        <v>336</v>
      </c>
      <c r="C360" s="231" t="s">
        <v>337</v>
      </c>
      <c r="D360" s="231" t="s">
        <v>338</v>
      </c>
      <c r="E360" s="232" t="s">
        <v>339</v>
      </c>
      <c r="F360" s="232" t="s">
        <v>340</v>
      </c>
      <c r="G360" s="84" t="s">
        <v>341</v>
      </c>
      <c r="H360" s="84" t="s">
        <v>342</v>
      </c>
      <c r="I360" s="233" t="s">
        <v>343</v>
      </c>
      <c r="J360" s="233" t="s">
        <v>344</v>
      </c>
      <c r="K360" s="233" t="s">
        <v>345</v>
      </c>
      <c r="L360" s="234" t="s">
        <v>346</v>
      </c>
      <c r="M360" s="234" t="s">
        <v>347</v>
      </c>
      <c r="N360" s="234" t="s">
        <v>348</v>
      </c>
      <c r="O360" s="194" t="s">
        <v>349</v>
      </c>
      <c r="P360" s="194" t="s">
        <v>350</v>
      </c>
      <c r="Q360" s="87" t="s">
        <v>351</v>
      </c>
      <c r="R360" s="87" t="s">
        <v>352</v>
      </c>
      <c r="S360" s="165" t="s">
        <v>353</v>
      </c>
      <c r="T360" s="8"/>
      <c r="U360" s="8"/>
      <c r="V360" s="8"/>
      <c r="W360" s="8"/>
      <c r="X360" s="8"/>
      <c r="Y360" s="224"/>
      <c r="AC360" s="152"/>
      <c r="AD360" s="161"/>
      <c r="AE360" s="162"/>
      <c r="AF360" s="161"/>
      <c r="AG360" s="152"/>
      <c r="AH360" s="152"/>
      <c r="AI360" s="152"/>
      <c r="AJ360" s="152"/>
      <c r="AK360" s="153"/>
    </row>
    <row r="361" customFormat="false" ht="12.75" hidden="false" customHeight="false" outlineLevel="0" collapsed="false">
      <c r="A361" s="84" t="s">
        <v>354</v>
      </c>
      <c r="B361" s="181" t="e">
        <f aca="false">$E$89</f>
        <v>#N/A</v>
      </c>
      <c r="C361" s="222" t="e">
        <f aca="false">LOOKUP($C$48,'Info Tables'!A19:A58,'Info Tables'!F19:F58)</f>
        <v>#N/A</v>
      </c>
      <c r="D361" s="222" t="e">
        <f aca="false">LOOKUP($C$48,'Info Tables'!A19:A58,'Info Tables'!H19:H58)</f>
        <v>#N/A</v>
      </c>
      <c r="E361" s="219" t="e">
        <f aca="false">LOOKUP($C$48,'Info Tables'!A19:A58,'Info Tables'!G19:G58)</f>
        <v>#N/A</v>
      </c>
      <c r="F361" s="219" t="e">
        <f aca="false">LOOKUP($C$48,'Info Tables'!A19:A58,'Info Tables'!I19:I58)</f>
        <v>#N/A</v>
      </c>
      <c r="G361" s="143" t="e">
        <f aca="false">ABS(P356+R356)/2</f>
        <v>#N/A</v>
      </c>
      <c r="H361" s="143" t="e">
        <f aca="false">ABS(Q356+S356)/2</f>
        <v>#N/A</v>
      </c>
      <c r="I361" s="222" t="e">
        <f aca="false">$G$361</f>
        <v>#N/A</v>
      </c>
      <c r="J361" s="222" t="e">
        <f aca="false">I361/(B361*C361*$B$345)</f>
        <v>#N/A</v>
      </c>
      <c r="K361" s="222" t="e">
        <f aca="false">I361/(B361*D361*$B$346)</f>
        <v>#N/A</v>
      </c>
      <c r="L361" s="235" t="e">
        <f aca="false">$H$361</f>
        <v>#N/A</v>
      </c>
      <c r="M361" s="219" t="e">
        <f aca="false">L361/(B361*F361*$B$345)</f>
        <v>#N/A</v>
      </c>
      <c r="N361" s="219" t="e">
        <f aca="false">L361/(B361*F361*$B$346)</f>
        <v>#N/A</v>
      </c>
      <c r="O361" s="236" t="e">
        <f aca="false">IF($G$361=0,"N/A",MIN(($B$343/$J$361),($B$344/$K$361)))</f>
        <v>#N/A</v>
      </c>
      <c r="P361" s="236" t="e">
        <f aca="false">IF($H$361=0,"N/A",MIN(($B$343/$M$361),($B$344/$N$361)))</f>
        <v>#N/A</v>
      </c>
      <c r="Q361" s="160" t="e">
        <f aca="false">IF($G$361=0,"N/A",IF(OR($J$361&gt;$B$343,$K$361&gt;$B$344),"NG","OK"))</f>
        <v>#N/A</v>
      </c>
      <c r="R361" s="160" t="e">
        <f aca="false">IF(OR($H$361=0,$H$361="N/A"),"N/A",IF(OR($M$361&gt;$B$343,$N$361&gt;$B$344),"NG","OK"))</f>
        <v>#N/A</v>
      </c>
      <c r="S361" s="168" t="e">
        <f aca="false">IF(AND(O361="N/A",P361="N/A"),"N/A",MIN((O361~P361)))</f>
        <v>#N/A</v>
      </c>
      <c r="T361" s="8"/>
      <c r="U361" s="8"/>
      <c r="V361" s="8"/>
      <c r="W361" s="8"/>
      <c r="X361" s="8"/>
      <c r="Y361" s="224"/>
      <c r="AB361" s="4" t="e">
        <f aca="false">IF(OR(AD361="N/A",AE361="N/A"),0,1)</f>
        <v>#N/A</v>
      </c>
      <c r="AC361" s="152" t="e">
        <f aca="false">IF(OR(AD361="NG",AE361="NG",AF361="NG",AG361="NG",AH361="NG"),1,0)</f>
        <v>#N/A</v>
      </c>
      <c r="AD361" s="162" t="e">
        <f aca="false">IF(OR(Q361="NG",R361="NG"),"NG",IF(Q361="N/A",R361,IF(R361="N/A",Q361,"OK")))</f>
        <v>#N/A</v>
      </c>
      <c r="AE361" s="162" t="e">
        <f aca="false">S361</f>
        <v>#N/A</v>
      </c>
      <c r="AF361" s="161"/>
      <c r="AG361" s="152"/>
      <c r="AH361" s="152"/>
      <c r="AI361" s="152"/>
      <c r="AJ361" s="152"/>
      <c r="AK361" s="153"/>
    </row>
    <row r="362" customFormat="false" ht="12.75" hidden="false" customHeight="false" outlineLevel="0" collapsed="false">
      <c r="A362" s="84" t="s">
        <v>355</v>
      </c>
      <c r="B362" s="181" t="e">
        <f aca="false">$G$89</f>
        <v>#N/A</v>
      </c>
      <c r="C362" s="222" t="e">
        <f aca="false">C361</f>
        <v>#N/A</v>
      </c>
      <c r="D362" s="222" t="e">
        <f aca="false">D361</f>
        <v>#N/A</v>
      </c>
      <c r="E362" s="219" t="e">
        <f aca="false">E361</f>
        <v>#N/A</v>
      </c>
      <c r="F362" s="219" t="e">
        <f aca="false">F361</f>
        <v>#N/A</v>
      </c>
      <c r="G362" s="143" t="e">
        <f aca="false">ABS(P356+R356)/2</f>
        <v>#N/A</v>
      </c>
      <c r="H362" s="143" t="e">
        <f aca="false">ABS(Q356+S356)/2</f>
        <v>#N/A</v>
      </c>
      <c r="I362" s="222" t="e">
        <f aca="false">G362</f>
        <v>#N/A</v>
      </c>
      <c r="J362" s="222" t="e">
        <f aca="false">I362/(B362*C362*$B$345)</f>
        <v>#N/A</v>
      </c>
      <c r="K362" s="222" t="e">
        <f aca="false">I362/(B362*D362*$B$346)</f>
        <v>#N/A</v>
      </c>
      <c r="L362" s="235" t="e">
        <f aca="false">$H$361</f>
        <v>#N/A</v>
      </c>
      <c r="M362" s="219" t="e">
        <f aca="false">L362/(B362*F362*$B$345)</f>
        <v>#N/A</v>
      </c>
      <c r="N362" s="219" t="e">
        <f aca="false">L362/(B362*F362*$B$346)</f>
        <v>#N/A</v>
      </c>
      <c r="O362" s="236" t="e">
        <f aca="false">IF($G$362=0,"N/A",MIN(($B$343/$J$362),($B$344/$K$362)))</f>
        <v>#N/A</v>
      </c>
      <c r="P362" s="236" t="e">
        <f aca="false">IF($H$362=0,"N/A",MIN(($B$343/$M$362),($B$344/$N$362)))</f>
        <v>#N/A</v>
      </c>
      <c r="Q362" s="160" t="e">
        <f aca="false">IF($G$362=0,"N/A",IF(OR($J$362&gt;$B$343,$K$362&gt;$B$344),"NG","OK"))</f>
        <v>#N/A</v>
      </c>
      <c r="R362" s="160" t="e">
        <f aca="false">IF(OR($H$362=0,$H$362="N/A"),"N/A",IF(OR($M$362&gt;$B$343,$N$362&gt;$B$344),"NG","OK"))</f>
        <v>#N/A</v>
      </c>
      <c r="S362" s="168" t="e">
        <f aca="false">IF(AND(O362="N/A",P362="N/A"),"N/A",MIN((O362~P362)))</f>
        <v>#N/A</v>
      </c>
      <c r="T362" s="8"/>
      <c r="U362" s="8"/>
      <c r="V362" s="8"/>
      <c r="W362" s="8"/>
      <c r="X362" s="8"/>
      <c r="Y362" s="224"/>
      <c r="AB362" s="4" t="e">
        <f aca="false">IF(OR(AD362="N/A",AE362="N/A"),0,1)</f>
        <v>#N/A</v>
      </c>
      <c r="AC362" s="152" t="e">
        <f aca="false">IF(OR(AD362="NG",AE362="NG",AF362="NG",AG362="NG",AH362="NG"),1,0)</f>
        <v>#N/A</v>
      </c>
      <c r="AD362" s="162" t="e">
        <f aca="false">IF(OR(Q362="NG",R362="NG"),"NG",IF(Q362="N/A",R362,IF(R362="N/A",Q362,"OK")))</f>
        <v>#N/A</v>
      </c>
      <c r="AE362" s="162" t="e">
        <f aca="false">S362</f>
        <v>#N/A</v>
      </c>
      <c r="AF362" s="161"/>
      <c r="AG362" s="152"/>
      <c r="AH362" s="152"/>
      <c r="AI362" s="152"/>
      <c r="AJ362" s="152"/>
      <c r="AK362" s="153"/>
    </row>
    <row r="363" customFormat="false" ht="12.75" hidden="false" customHeight="false" outlineLevel="0" collapsed="false">
      <c r="A363" s="127"/>
      <c r="B363" s="237"/>
      <c r="C363" s="205"/>
      <c r="D363" s="205"/>
      <c r="E363" s="205"/>
      <c r="F363" s="205"/>
      <c r="G363" s="177"/>
      <c r="H363" s="177"/>
      <c r="I363" s="177"/>
      <c r="J363" s="177"/>
      <c r="K363" s="177"/>
      <c r="L363" s="177"/>
      <c r="M363" s="177"/>
      <c r="N363" s="177"/>
      <c r="O363" s="177"/>
      <c r="P363" s="177"/>
      <c r="Q363" s="207"/>
      <c r="R363" s="207"/>
      <c r="S363" s="8"/>
      <c r="T363" s="8"/>
      <c r="U363" s="8"/>
      <c r="V363" s="8"/>
      <c r="W363" s="8"/>
      <c r="X363" s="8"/>
      <c r="Y363" s="224"/>
      <c r="AC363" s="152"/>
      <c r="AD363" s="152"/>
      <c r="AE363" s="152"/>
      <c r="AF363" s="152"/>
      <c r="AG363" s="152"/>
      <c r="AH363" s="152"/>
      <c r="AI363" s="152"/>
      <c r="AJ363" s="152"/>
      <c r="AK363" s="153"/>
    </row>
    <row r="364" customFormat="false" ht="12.75" hidden="false" customHeight="false" outlineLevel="0" collapsed="false">
      <c r="A364" s="127"/>
      <c r="B364" s="237"/>
      <c r="C364" s="205"/>
      <c r="D364" s="205"/>
      <c r="E364" s="205"/>
      <c r="F364" s="205"/>
      <c r="G364" s="177"/>
      <c r="H364" s="177"/>
      <c r="I364" s="177"/>
      <c r="J364" s="177"/>
      <c r="K364" s="177"/>
      <c r="L364" s="177"/>
      <c r="M364" s="177"/>
      <c r="N364" s="177"/>
      <c r="O364" s="177"/>
      <c r="P364" s="177"/>
      <c r="Q364" s="207"/>
      <c r="R364" s="207"/>
      <c r="S364" s="8"/>
      <c r="T364" s="8"/>
      <c r="U364" s="8"/>
      <c r="V364" s="8"/>
      <c r="W364" s="8"/>
      <c r="X364" s="8"/>
      <c r="Y364" s="224"/>
      <c r="AC364" s="152"/>
      <c r="AD364" s="152"/>
      <c r="AE364" s="152"/>
      <c r="AF364" s="152"/>
      <c r="AG364" s="152"/>
      <c r="AH364" s="152"/>
      <c r="AI364" s="152"/>
      <c r="AJ364" s="152"/>
      <c r="AK364" s="153"/>
    </row>
    <row r="365" customFormat="false" ht="12.75" hidden="false" customHeight="false" outlineLevel="0" collapsed="false">
      <c r="A365" s="127"/>
      <c r="B365" s="127"/>
      <c r="C365" s="127"/>
      <c r="D365" s="127"/>
      <c r="E365" s="127"/>
      <c r="F365" s="127"/>
      <c r="G365" s="205"/>
      <c r="H365" s="205"/>
      <c r="I365" s="205"/>
      <c r="J365" s="205"/>
      <c r="K365" s="205"/>
      <c r="L365" s="8"/>
      <c r="M365" s="8"/>
      <c r="N365" s="8"/>
      <c r="O365" s="8"/>
      <c r="P365" s="8"/>
      <c r="Q365" s="8"/>
      <c r="R365" s="8"/>
      <c r="S365" s="8"/>
      <c r="T365" s="8"/>
      <c r="U365" s="8"/>
      <c r="V365" s="8"/>
      <c r="W365" s="8"/>
      <c r="X365" s="8"/>
      <c r="Y365" s="224"/>
      <c r="AC365" s="152"/>
      <c r="AD365" s="161"/>
      <c r="AE365" s="152"/>
      <c r="AF365" s="161"/>
      <c r="AG365" s="152"/>
      <c r="AH365" s="152"/>
      <c r="AI365" s="152"/>
      <c r="AJ365" s="152"/>
      <c r="AK365" s="153"/>
    </row>
    <row r="366" customFormat="false" ht="12.75" hidden="false" customHeight="false" outlineLevel="0" collapsed="false">
      <c r="A366" s="8"/>
      <c r="B366" s="205"/>
      <c r="C366" s="205"/>
      <c r="D366" s="205"/>
      <c r="E366" s="205"/>
      <c r="F366" s="205"/>
      <c r="G366" s="205"/>
      <c r="H366" s="205"/>
      <c r="I366" s="205"/>
      <c r="J366" s="205"/>
      <c r="K366" s="205"/>
      <c r="L366" s="8"/>
      <c r="M366" s="8"/>
      <c r="N366" s="8"/>
      <c r="O366" s="8"/>
      <c r="P366" s="8"/>
      <c r="Q366" s="8"/>
      <c r="R366" s="8"/>
      <c r="S366" s="8"/>
      <c r="T366" s="8"/>
      <c r="U366" s="8"/>
      <c r="V366" s="8"/>
      <c r="W366" s="8"/>
      <c r="X366" s="8"/>
      <c r="Y366" s="224"/>
      <c r="AC366" s="152"/>
      <c r="AD366" s="161"/>
      <c r="AE366" s="152"/>
      <c r="AF366" s="161"/>
      <c r="AG366" s="152"/>
      <c r="AH366" s="152"/>
      <c r="AI366" s="152"/>
      <c r="AJ366" s="152"/>
      <c r="AK366" s="153"/>
    </row>
    <row r="367" customFormat="false" ht="12.75" hidden="false" customHeight="false" outlineLevel="0" collapsed="false">
      <c r="A367" s="238" t="s">
        <v>356</v>
      </c>
      <c r="B367" s="205"/>
      <c r="C367" s="205"/>
      <c r="D367" s="205"/>
      <c r="E367" s="205"/>
      <c r="F367" s="205"/>
      <c r="G367" s="205"/>
      <c r="H367" s="205"/>
      <c r="I367" s="205"/>
      <c r="J367" s="205"/>
      <c r="K367" s="205"/>
      <c r="L367" s="8"/>
      <c r="M367" s="8"/>
      <c r="N367" s="8"/>
      <c r="O367" s="8"/>
      <c r="P367" s="8"/>
      <c r="Q367" s="8"/>
      <c r="R367" s="8"/>
      <c r="S367" s="8"/>
      <c r="T367" s="8"/>
      <c r="U367" s="8"/>
      <c r="V367" s="8"/>
      <c r="W367" s="8"/>
      <c r="X367" s="8"/>
      <c r="Y367" s="224"/>
      <c r="AC367" s="152"/>
      <c r="AD367" s="161"/>
      <c r="AE367" s="152"/>
      <c r="AF367" s="161"/>
      <c r="AG367" s="152"/>
      <c r="AH367" s="152"/>
      <c r="AI367" s="152"/>
      <c r="AJ367" s="152"/>
      <c r="AK367" s="153"/>
    </row>
    <row r="368" customFormat="false" ht="63.75" hidden="false" customHeight="false" outlineLevel="0" collapsed="false">
      <c r="A368" s="239" t="s">
        <v>335</v>
      </c>
      <c r="B368" s="240" t="s">
        <v>357</v>
      </c>
      <c r="C368" s="240" t="s">
        <v>337</v>
      </c>
      <c r="D368" s="240" t="s">
        <v>338</v>
      </c>
      <c r="E368" s="239" t="s">
        <v>358</v>
      </c>
      <c r="F368" s="239" t="s">
        <v>359</v>
      </c>
      <c r="G368" s="129" t="s">
        <v>360</v>
      </c>
      <c r="H368" s="129" t="s">
        <v>361</v>
      </c>
      <c r="I368" s="129" t="s">
        <v>166</v>
      </c>
      <c r="J368" s="8"/>
      <c r="K368" s="8"/>
      <c r="L368" s="8"/>
      <c r="M368" s="8"/>
      <c r="N368" s="8"/>
      <c r="O368" s="8"/>
      <c r="P368" s="8"/>
      <c r="Q368" s="8"/>
      <c r="R368" s="8"/>
      <c r="S368" s="8"/>
      <c r="T368" s="8"/>
      <c r="U368" s="8"/>
      <c r="V368" s="8"/>
      <c r="W368" s="8"/>
      <c r="X368" s="8"/>
      <c r="Y368" s="224"/>
      <c r="AB368" s="161" t="s">
        <v>362</v>
      </c>
      <c r="AC368" s="152"/>
      <c r="AD368" s="161"/>
      <c r="AE368" s="152"/>
      <c r="AF368" s="161"/>
      <c r="AG368" s="152"/>
      <c r="AH368" s="152"/>
      <c r="AI368" s="152"/>
      <c r="AJ368" s="152"/>
      <c r="AK368" s="153"/>
    </row>
    <row r="369" customFormat="false" ht="12.75" hidden="false" customHeight="false" outlineLevel="0" collapsed="false">
      <c r="A369" s="239" t="s">
        <v>363</v>
      </c>
      <c r="B369" s="241" t="e">
        <f aca="false">$B$361+$B$362</f>
        <v>#N/A</v>
      </c>
      <c r="C369" s="242" t="e">
        <f aca="false">$C$361</f>
        <v>#N/A</v>
      </c>
      <c r="D369" s="242" t="e">
        <f aca="false">$D$361</f>
        <v>#N/A</v>
      </c>
      <c r="E369" s="243" t="e">
        <f aca="false">0.58*B345*$B$343*$B$369*$C$369</f>
        <v>#N/A</v>
      </c>
      <c r="F369" s="243" t="e">
        <f aca="false">0.58*B346*$B$344*$B$369*$D$369</f>
        <v>#N/A</v>
      </c>
      <c r="G369" s="131" t="e">
        <f aca="false">(ABS(H356+J356))</f>
        <v>#N/A</v>
      </c>
      <c r="H369" s="131" t="e">
        <f aca="false">ABS(L356+N356)</f>
        <v>#N/A</v>
      </c>
      <c r="I369" s="131" t="e">
        <f aca="false">(MIN(E369,F369)-G369)/H369</f>
        <v>#N/A</v>
      </c>
      <c r="J369" s="8"/>
      <c r="K369" s="8"/>
      <c r="L369" s="8"/>
      <c r="M369" s="8"/>
      <c r="N369" s="8"/>
      <c r="O369" s="8"/>
      <c r="P369" s="8"/>
      <c r="Q369" s="8"/>
      <c r="R369" s="8"/>
      <c r="S369" s="8"/>
      <c r="T369" s="8"/>
      <c r="U369" s="8"/>
      <c r="V369" s="8"/>
      <c r="W369" s="8"/>
      <c r="X369" s="8"/>
      <c r="Y369" s="224"/>
      <c r="AB369" s="162" t="e">
        <f aca="false">I369</f>
        <v>#N/A</v>
      </c>
      <c r="AC369" s="152"/>
      <c r="AD369" s="161"/>
      <c r="AE369" s="152"/>
      <c r="AF369" s="161"/>
      <c r="AG369" s="152"/>
      <c r="AH369" s="152"/>
      <c r="AI369" s="152"/>
      <c r="AJ369" s="152"/>
      <c r="AK369" s="153"/>
    </row>
    <row r="370" customFormat="false" ht="12.75" hidden="false" customHeight="false" outlineLevel="0" collapsed="false">
      <c r="A370" s="127"/>
      <c r="B370" s="237"/>
      <c r="C370" s="205"/>
      <c r="D370" s="205"/>
      <c r="E370" s="244"/>
      <c r="F370" s="244"/>
      <c r="G370" s="124"/>
      <c r="H370" s="124"/>
      <c r="I370" s="124"/>
      <c r="J370" s="8"/>
      <c r="K370" s="8"/>
      <c r="L370" s="8"/>
      <c r="M370" s="8"/>
      <c r="N370" s="8"/>
      <c r="O370" s="8"/>
      <c r="P370" s="8"/>
      <c r="Q370" s="8"/>
      <c r="R370" s="8"/>
      <c r="S370" s="8"/>
      <c r="T370" s="8"/>
      <c r="U370" s="8"/>
      <c r="V370" s="8"/>
      <c r="W370" s="8"/>
      <c r="X370" s="8"/>
      <c r="Y370" s="224"/>
      <c r="AC370" s="152"/>
      <c r="AD370" s="161"/>
      <c r="AE370" s="152"/>
      <c r="AF370" s="161"/>
      <c r="AG370" s="152"/>
      <c r="AH370" s="152"/>
      <c r="AI370" s="152"/>
      <c r="AJ370" s="152"/>
      <c r="AK370" s="153"/>
    </row>
    <row r="371" customFormat="false" ht="12.75" hidden="false" customHeight="false" outlineLevel="0" collapsed="false">
      <c r="A371" s="127"/>
      <c r="B371" s="237"/>
      <c r="C371" s="205"/>
      <c r="D371" s="205"/>
      <c r="E371" s="244"/>
      <c r="F371" s="244"/>
      <c r="G371" s="124"/>
      <c r="H371" s="124"/>
      <c r="I371" s="124"/>
      <c r="J371" s="8"/>
      <c r="K371" s="8"/>
      <c r="L371" s="8"/>
      <c r="M371" s="8"/>
      <c r="N371" s="8"/>
      <c r="O371" s="8"/>
      <c r="P371" s="8"/>
      <c r="Q371" s="8"/>
      <c r="R371" s="8"/>
      <c r="S371" s="8"/>
      <c r="T371" s="8"/>
      <c r="U371" s="8"/>
      <c r="V371" s="8"/>
      <c r="W371" s="8"/>
      <c r="X371" s="8"/>
      <c r="Y371" s="224"/>
      <c r="AC371" s="152"/>
      <c r="AD371" s="161"/>
      <c r="AE371" s="152"/>
      <c r="AF371" s="161"/>
      <c r="AG371" s="152"/>
      <c r="AH371" s="152"/>
      <c r="AI371" s="152"/>
      <c r="AJ371" s="152"/>
      <c r="AK371" s="153"/>
    </row>
    <row r="372" customFormat="false" ht="12.75" hidden="false" customHeight="false" outlineLevel="0" collapsed="false">
      <c r="A372" s="8"/>
      <c r="B372" s="205"/>
      <c r="C372" s="205"/>
      <c r="D372" s="205"/>
      <c r="E372" s="205"/>
      <c r="F372" s="205"/>
      <c r="G372" s="205"/>
      <c r="H372" s="205"/>
      <c r="I372" s="205"/>
      <c r="J372" s="205"/>
      <c r="K372" s="205"/>
      <c r="L372" s="8"/>
      <c r="M372" s="8"/>
      <c r="N372" s="8"/>
      <c r="O372" s="8"/>
      <c r="P372" s="8"/>
      <c r="Q372" s="8"/>
      <c r="R372" s="8"/>
      <c r="S372" s="8"/>
      <c r="T372" s="8"/>
      <c r="U372" s="8"/>
      <c r="V372" s="8"/>
      <c r="W372" s="8"/>
      <c r="X372" s="8"/>
      <c r="Y372" s="224"/>
      <c r="AC372" s="152"/>
      <c r="AD372" s="161"/>
      <c r="AE372" s="152"/>
      <c r="AF372" s="161"/>
      <c r="AG372" s="152"/>
      <c r="AH372" s="152"/>
      <c r="AI372" s="152"/>
      <c r="AJ372" s="152"/>
      <c r="AK372" s="153"/>
    </row>
    <row r="373" customFormat="false" ht="12.75" hidden="false" customHeight="false" outlineLevel="0" collapsed="false">
      <c r="A373" s="8"/>
      <c r="B373" s="205"/>
      <c r="C373" s="205"/>
      <c r="D373" s="205"/>
      <c r="E373" s="205"/>
      <c r="F373" s="205"/>
      <c r="G373" s="205"/>
      <c r="H373" s="205"/>
      <c r="I373" s="205"/>
      <c r="J373" s="205"/>
      <c r="K373" s="205"/>
      <c r="L373" s="8"/>
      <c r="M373" s="8"/>
      <c r="N373" s="8"/>
      <c r="O373" s="8"/>
      <c r="P373" s="8"/>
      <c r="Q373" s="8"/>
      <c r="R373" s="8"/>
      <c r="S373" s="8"/>
      <c r="T373" s="8"/>
      <c r="U373" s="8"/>
      <c r="V373" s="8"/>
      <c r="W373" s="8"/>
      <c r="X373" s="8"/>
      <c r="Y373" s="224"/>
      <c r="AC373" s="152"/>
      <c r="AD373" s="161"/>
      <c r="AE373" s="152"/>
      <c r="AF373" s="161"/>
      <c r="AG373" s="152"/>
      <c r="AH373" s="152"/>
      <c r="AI373" s="152"/>
      <c r="AJ373" s="152"/>
      <c r="AK373" s="153"/>
    </row>
    <row r="374" customFormat="false" ht="12.75" hidden="false" customHeight="false" outlineLevel="0" collapsed="false">
      <c r="A374" s="238" t="s">
        <v>364</v>
      </c>
      <c r="B374" s="205"/>
      <c r="C374" s="205"/>
      <c r="D374" s="205"/>
      <c r="E374" s="205"/>
      <c r="F374" s="205"/>
      <c r="G374" s="205"/>
      <c r="H374" s="205"/>
      <c r="I374" s="205"/>
      <c r="J374" s="205"/>
      <c r="K374" s="205"/>
      <c r="L374" s="8"/>
      <c r="M374" s="8"/>
      <c r="N374" s="8"/>
      <c r="O374" s="8"/>
      <c r="P374" s="8"/>
      <c r="Q374" s="8"/>
      <c r="R374" s="8"/>
      <c r="S374" s="8"/>
      <c r="T374" s="8"/>
      <c r="U374" s="8"/>
      <c r="V374" s="8"/>
      <c r="W374" s="8"/>
      <c r="X374" s="8"/>
      <c r="Y374" s="224"/>
      <c r="AC374" s="152"/>
      <c r="AD374" s="161"/>
      <c r="AE374" s="152"/>
      <c r="AF374" s="161"/>
      <c r="AG374" s="152"/>
      <c r="AH374" s="152"/>
      <c r="AI374" s="152"/>
      <c r="AJ374" s="152"/>
      <c r="AK374" s="153"/>
    </row>
    <row r="375" customFormat="false" ht="63.75" hidden="false" customHeight="false" outlineLevel="0" collapsed="false">
      <c r="A375" s="239" t="s">
        <v>335</v>
      </c>
      <c r="B375" s="240" t="s">
        <v>357</v>
      </c>
      <c r="C375" s="240" t="s">
        <v>339</v>
      </c>
      <c r="D375" s="240" t="s">
        <v>340</v>
      </c>
      <c r="E375" s="239" t="s">
        <v>365</v>
      </c>
      <c r="F375" s="239" t="s">
        <v>366</v>
      </c>
      <c r="G375" s="129" t="s">
        <v>367</v>
      </c>
      <c r="H375" s="129" t="s">
        <v>368</v>
      </c>
      <c r="I375" s="129" t="s">
        <v>166</v>
      </c>
      <c r="J375" s="8"/>
      <c r="K375" s="8"/>
      <c r="L375" s="8"/>
      <c r="M375" s="8"/>
      <c r="N375" s="8"/>
      <c r="O375" s="8"/>
      <c r="P375" s="8"/>
      <c r="Q375" s="8"/>
      <c r="R375" s="8"/>
      <c r="S375" s="8"/>
      <c r="T375" s="8"/>
      <c r="U375" s="8"/>
      <c r="V375" s="8"/>
      <c r="W375" s="8"/>
      <c r="X375" s="8"/>
      <c r="Y375" s="224"/>
      <c r="AB375" s="161" t="s">
        <v>369</v>
      </c>
      <c r="AC375" s="152"/>
      <c r="AD375" s="161"/>
      <c r="AE375" s="152"/>
      <c r="AF375" s="161"/>
      <c r="AG375" s="152"/>
      <c r="AH375" s="152"/>
      <c r="AI375" s="152"/>
      <c r="AJ375" s="152"/>
      <c r="AK375" s="153"/>
    </row>
    <row r="376" customFormat="false" ht="12.75" hidden="false" customHeight="false" outlineLevel="0" collapsed="false">
      <c r="A376" s="239" t="s">
        <v>363</v>
      </c>
      <c r="B376" s="241" t="e">
        <f aca="false">$B$361+$B$362</f>
        <v>#N/A</v>
      </c>
      <c r="C376" s="242" t="e">
        <f aca="false">$E$361</f>
        <v>#N/A</v>
      </c>
      <c r="D376" s="242" t="e">
        <f aca="false">$F$361</f>
        <v>#N/A</v>
      </c>
      <c r="E376" s="131" t="e">
        <f aca="false">0.58*B345*$B$343*$B$376*$C$376</f>
        <v>#N/A</v>
      </c>
      <c r="F376" s="131" t="e">
        <f aca="false">0.58*B346*$B$344*$B$376*$D$376</f>
        <v>#N/A</v>
      </c>
      <c r="G376" s="131" t="e">
        <f aca="false">MAX(MAX(ABS(I353),ABS(I354)),MAX(ABS(K353),ABS(K354)))</f>
        <v>#N/A</v>
      </c>
      <c r="H376" s="131" t="e">
        <f aca="false">MAX(MAX(ABS(M353),ABS(M354)),MAX(ABS(O353),ABS(O354)))</f>
        <v>#N/A</v>
      </c>
      <c r="I376" s="131" t="e">
        <f aca="false">(MIN(E376,F376)-G376)/H376</f>
        <v>#N/A</v>
      </c>
      <c r="J376" s="8"/>
      <c r="K376" s="8"/>
      <c r="L376" s="8"/>
      <c r="M376" s="8"/>
      <c r="N376" s="8"/>
      <c r="O376" s="8"/>
      <c r="P376" s="8"/>
      <c r="Q376" s="8"/>
      <c r="R376" s="8"/>
      <c r="S376" s="8"/>
      <c r="T376" s="8"/>
      <c r="U376" s="8"/>
      <c r="V376" s="8"/>
      <c r="W376" s="8"/>
      <c r="X376" s="8"/>
      <c r="Y376" s="224"/>
      <c r="AB376" s="162" t="e">
        <f aca="false">I376</f>
        <v>#N/A</v>
      </c>
      <c r="AC376" s="152"/>
      <c r="AD376" s="161"/>
      <c r="AE376" s="152"/>
      <c r="AF376" s="161"/>
      <c r="AG376" s="152"/>
      <c r="AH376" s="152"/>
      <c r="AI376" s="152"/>
      <c r="AJ376" s="152"/>
      <c r="AK376" s="153"/>
    </row>
    <row r="377" customFormat="false" ht="12.75" hidden="false" customHeight="false" outlineLevel="0" collapsed="false">
      <c r="A377" s="8"/>
      <c r="B377" s="205"/>
      <c r="C377" s="205"/>
      <c r="D377" s="205"/>
      <c r="E377" s="205"/>
      <c r="F377" s="205"/>
      <c r="G377" s="205"/>
      <c r="H377" s="205"/>
      <c r="I377" s="205"/>
      <c r="J377" s="205"/>
      <c r="K377" s="205"/>
      <c r="L377" s="8"/>
      <c r="M377" s="8"/>
      <c r="N377" s="8"/>
      <c r="O377" s="8"/>
      <c r="P377" s="8"/>
      <c r="Q377" s="8"/>
      <c r="R377" s="8"/>
      <c r="S377" s="8"/>
      <c r="T377" s="8"/>
      <c r="U377" s="8"/>
      <c r="V377" s="8"/>
      <c r="W377" s="8"/>
      <c r="X377" s="8"/>
      <c r="Y377" s="224"/>
      <c r="AC377" s="152"/>
      <c r="AD377" s="161"/>
      <c r="AE377" s="152"/>
      <c r="AF377" s="161"/>
      <c r="AG377" s="152"/>
      <c r="AH377" s="152"/>
      <c r="AI377" s="152"/>
      <c r="AJ377" s="152"/>
      <c r="AK377" s="153"/>
    </row>
    <row r="378" customFormat="false" ht="12.75" hidden="false" customHeight="true" outlineLevel="0" collapsed="false">
      <c r="A378" s="245" t="s">
        <v>370</v>
      </c>
      <c r="B378" s="245"/>
      <c r="C378" s="245"/>
      <c r="D378" s="245"/>
      <c r="E378" s="245"/>
      <c r="F378" s="245"/>
      <c r="G378" s="245"/>
      <c r="H378" s="245"/>
      <c r="I378" s="245"/>
      <c r="Y378" s="224"/>
      <c r="AC378" s="152"/>
      <c r="AD378" s="161"/>
      <c r="AE378" s="152"/>
      <c r="AF378" s="161"/>
      <c r="AG378" s="152"/>
      <c r="AH378" s="152"/>
      <c r="AI378" s="152"/>
      <c r="AJ378" s="152"/>
      <c r="AK378" s="153"/>
    </row>
  </sheetData>
  <sheetProtection sheet="true" password="9b77"/>
  <mergeCells count="42">
    <mergeCell ref="K1:N1"/>
    <mergeCell ref="A2:F2"/>
    <mergeCell ref="G4:J4"/>
    <mergeCell ref="K4:L4"/>
    <mergeCell ref="M4:N4"/>
    <mergeCell ref="B5:C5"/>
    <mergeCell ref="G5:J5"/>
    <mergeCell ref="B6:F6"/>
    <mergeCell ref="G6:J6"/>
    <mergeCell ref="B7:F7"/>
    <mergeCell ref="G7:J7"/>
    <mergeCell ref="B8:F8"/>
    <mergeCell ref="G8:J8"/>
    <mergeCell ref="B9:F9"/>
    <mergeCell ref="G9:J9"/>
    <mergeCell ref="B10:F10"/>
    <mergeCell ref="G10:J10"/>
    <mergeCell ref="B11:F11"/>
    <mergeCell ref="G11:J11"/>
    <mergeCell ref="B12:F12"/>
    <mergeCell ref="G12:J12"/>
    <mergeCell ref="B16:F16"/>
    <mergeCell ref="B17:F17"/>
    <mergeCell ref="B18:F18"/>
    <mergeCell ref="B19:F19"/>
    <mergeCell ref="C26:C28"/>
    <mergeCell ref="C40:E40"/>
    <mergeCell ref="F40:F41"/>
    <mergeCell ref="G40:G41"/>
    <mergeCell ref="A60:L60"/>
    <mergeCell ref="H209:I209"/>
    <mergeCell ref="J209:K209"/>
    <mergeCell ref="H218:I218"/>
    <mergeCell ref="J218:K218"/>
    <mergeCell ref="I241:J241"/>
    <mergeCell ref="K241:L241"/>
    <mergeCell ref="G278:G281"/>
    <mergeCell ref="G282:G285"/>
    <mergeCell ref="H351:K351"/>
    <mergeCell ref="L351:O351"/>
    <mergeCell ref="P351:S351"/>
    <mergeCell ref="A378:I378"/>
  </mergeCells>
  <conditionalFormatting sqref="A367 A369:A371 A374 A376 G368:I368 G375:I375 A361:A364 D308:E308 B306:E306 D326:E326 D334:E334 D319:G319 D292:M292 B290:I290 E270:J270 D300:E300 B298:E298 G352:S352 A365:F365 G210 G219 G242 G181 G153 G64:L64 G123 L76:O76 D76:E76 B316:I316 B324:E324 B332:E332">
    <cfRule type="cellIs" priority="2" operator="equal" aboveAverage="0" equalAverage="0" bottom="0" percent="0" rank="0" text="" dxfId="0">
      <formula>"n/a"</formula>
    </cfRule>
  </conditionalFormatting>
  <conditionalFormatting sqref="G353:S355 D299:E302 D325:E328 D307:E310 D333:E336 H293:M314 D291:I294 I271:J273 G243:G247 G220:G224 G211:G215 G182:G186 G124:G128 G154:G158 K124:K128 M124:M128 I154:N158 K6:N13 D317:I320">
    <cfRule type="cellIs" priority="3" operator="equal" aboveAverage="0" equalAverage="0" bottom="0" percent="0" rank="0" text="" dxfId="1">
      <formula>"NG"</formula>
    </cfRule>
  </conditionalFormatting>
  <conditionalFormatting sqref="Y361:Z364 V361:V364 O361:P362 Q361:R364 S361:S362 U274:W288 W274:W289 J317:M320 J291:M294 O243:P247 U261:W269 L260 N211:O215 N220:O224 L235:L237 F113:F114 N124:Q128 O154:T158 O182:P186">
    <cfRule type="cellIs" priority="4" operator="equal" aboveAverage="0" equalAverage="0" bottom="0" percent="0" rank="0" text="" dxfId="2">
      <formula>"NG"</formula>
    </cfRule>
    <cfRule type="cellIs" priority="5" operator="equal" aboveAverage="0" equalAverage="0" bottom="0" percent="0" rank="0" text="" dxfId="3">
      <formula>"N/A"</formula>
    </cfRule>
  </conditionalFormatting>
  <conditionalFormatting sqref="B286:B288 B270:B275 B293:C314 B261 B320:C336">
    <cfRule type="cellIs" priority="6" operator="equal" aboveAverage="0" equalAverage="0" bottom="0" percent="0" rank="0" text="" dxfId="4">
      <formula>"Yes"</formula>
    </cfRule>
    <cfRule type="cellIs" priority="7" operator="equal" aboveAverage="0" equalAverage="0" bottom="0" percent="0" rank="0" text="" dxfId="5">
      <formula>"No"</formula>
    </cfRule>
  </conditionalFormatting>
  <conditionalFormatting sqref="D274:E275 D286:E288 D261:E262">
    <cfRule type="cellIs" priority="8" operator="equal" aboveAverage="0" equalAverage="0" bottom="0" percent="0" rank="0" text="" dxfId="6">
      <formula>"N/A"</formula>
    </cfRule>
    <cfRule type="cellIs" priority="9" operator="notEqual" aboveAverage="0" equalAverage="0" bottom="0" percent="0" rank="0" text="" dxfId="7">
      <formula>"N/A"</formula>
    </cfRule>
  </conditionalFormatting>
  <conditionalFormatting sqref="H154">
    <cfRule type="expression" priority="10" aboveAverage="0" equalAverage="0" bottom="0" percent="0" rank="0" text="" dxfId="8">
      <formula>$Q$154="NG"</formula>
    </cfRule>
  </conditionalFormatting>
  <conditionalFormatting sqref="H155">
    <cfRule type="expression" priority="11" aboveAverage="0" equalAverage="0" bottom="0" percent="0" rank="0" text="" dxfId="9">
      <formula>$Q$155="NG"</formula>
    </cfRule>
  </conditionalFormatting>
  <conditionalFormatting sqref="H156">
    <cfRule type="expression" priority="12" aboveAverage="0" equalAverage="0" bottom="0" percent="0" rank="0" text="" dxfId="10">
      <formula>$Q$156="NG"</formula>
    </cfRule>
  </conditionalFormatting>
  <conditionalFormatting sqref="H157">
    <cfRule type="expression" priority="13" aboveAverage="0" equalAverage="0" bottom="0" percent="0" rank="0" text="" dxfId="11">
      <formula>$Q$157="NG"</formula>
    </cfRule>
  </conditionalFormatting>
  <conditionalFormatting sqref="H158">
    <cfRule type="expression" priority="14" aboveAverage="0" equalAverage="0" bottom="0" percent="0" rank="0" text="" dxfId="12">
      <formula>$Q$158="NG"</formula>
    </cfRule>
  </conditionalFormatting>
  <printOptions headings="false" gridLines="false" gridLinesSet="true" horizontalCentered="false" verticalCentered="false"/>
  <pageMargins left="0.75" right="0.75" top="1" bottom="1" header="0.511811023622047" footer="0.5"/>
  <pageSetup paperSize="3"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246" width="9.14"/>
    <col collapsed="false" customWidth="true" hidden="false" outlineLevel="0" max="2" min="2" style="247" width="21.13"/>
    <col collapsed="false" customWidth="false" hidden="false" outlineLevel="0" max="4" min="3" style="246" width="9.14"/>
    <col collapsed="false" customWidth="true" hidden="false" outlineLevel="0" max="5" min="5" style="247" width="14.14"/>
    <col collapsed="false" customWidth="true" hidden="false" outlineLevel="0" max="6" min="6" style="247" width="11.7"/>
    <col collapsed="false" customWidth="false" hidden="false" outlineLevel="0" max="8" min="7" style="246" width="9.14"/>
    <col collapsed="false" customWidth="true" hidden="false" outlineLevel="0" max="9" min="9" style="247" width="14.14"/>
    <col collapsed="false" customWidth="true" hidden="false" outlineLevel="0" max="10" min="10" style="247" width="11.7"/>
    <col collapsed="false" customWidth="false" hidden="false" outlineLevel="0" max="12" min="11" style="246" width="9.14"/>
    <col collapsed="false" customWidth="true" hidden="false" outlineLevel="0" max="13" min="13" style="247" width="14.14"/>
    <col collapsed="false" customWidth="true" hidden="false" outlineLevel="0" max="14" min="14" style="247" width="11.7"/>
    <col collapsed="false" customWidth="false" hidden="false" outlineLevel="0" max="16" min="15" style="246" width="9.14"/>
    <col collapsed="false" customWidth="true" hidden="false" outlineLevel="0" max="17" min="17" style="247" width="14.14"/>
    <col collapsed="false" customWidth="true" hidden="false" outlineLevel="0" max="18" min="18" style="247" width="11.7"/>
    <col collapsed="false" customWidth="false" hidden="false" outlineLevel="0" max="20" min="19" style="246" width="9.14"/>
    <col collapsed="false" customWidth="true" hidden="false" outlineLevel="0" max="21" min="21" style="247" width="14.14"/>
    <col collapsed="false" customWidth="true" hidden="false" outlineLevel="0" max="22" min="22" style="247" width="11.7"/>
    <col collapsed="false" customWidth="false" hidden="false" outlineLevel="0" max="24" min="23" style="246" width="9.14"/>
    <col collapsed="false" customWidth="true" hidden="false" outlineLevel="0" max="25" min="25" style="247" width="14.14"/>
    <col collapsed="false" customWidth="true" hidden="false" outlineLevel="0" max="26" min="26" style="247" width="11.7"/>
    <col collapsed="false" customWidth="false" hidden="false" outlineLevel="0" max="257" min="27" style="246" width="9.14"/>
  </cols>
  <sheetData>
    <row r="1" customFormat="false" ht="12.75" hidden="false" customHeight="false" outlineLevel="0" collapsed="false">
      <c r="A1" s="248" t="s">
        <v>371</v>
      </c>
    </row>
    <row r="2" customFormat="false" ht="12.75" hidden="false" customHeight="false" outlineLevel="0" collapsed="false">
      <c r="A2" s="248" t="s">
        <v>372</v>
      </c>
    </row>
    <row r="4" customFormat="false" ht="12.75" hidden="false" customHeight="false" outlineLevel="0" collapsed="false">
      <c r="A4" s="248" t="s">
        <v>373</v>
      </c>
    </row>
    <row r="5" customFormat="false" ht="12.75" hidden="false" customHeight="false" outlineLevel="0" collapsed="false">
      <c r="A5" s="248" t="s">
        <v>374</v>
      </c>
    </row>
    <row r="6" customFormat="false" ht="12.75" hidden="false" customHeight="false" outlineLevel="0" collapsed="false">
      <c r="A6" s="248" t="s">
        <v>375</v>
      </c>
    </row>
    <row r="7" customFormat="false" ht="12.75" hidden="false" customHeight="false" outlineLevel="0" collapsed="false">
      <c r="A7" s="248"/>
    </row>
    <row r="10" customFormat="false" ht="12.75" hidden="false" customHeight="false" outlineLevel="0" collapsed="false">
      <c r="A10" s="249" t="s">
        <v>376</v>
      </c>
      <c r="B10" s="250"/>
      <c r="C10" s="249"/>
      <c r="D10" s="249" t="s">
        <v>377</v>
      </c>
      <c r="E10" s="250"/>
      <c r="F10" s="250"/>
      <c r="G10" s="249"/>
      <c r="H10" s="249" t="s">
        <v>378</v>
      </c>
      <c r="I10" s="250"/>
      <c r="J10" s="250"/>
      <c r="K10" s="249"/>
      <c r="L10" s="249" t="s">
        <v>379</v>
      </c>
      <c r="M10" s="250"/>
      <c r="N10" s="250"/>
      <c r="O10" s="249"/>
      <c r="P10" s="249" t="s">
        <v>380</v>
      </c>
      <c r="Q10" s="250"/>
      <c r="R10" s="250"/>
      <c r="S10" s="249"/>
      <c r="T10" s="249" t="s">
        <v>381</v>
      </c>
      <c r="U10" s="250"/>
      <c r="V10" s="250"/>
      <c r="X10" s="249" t="s">
        <v>382</v>
      </c>
      <c r="Y10" s="250"/>
      <c r="Z10" s="250"/>
    </row>
    <row r="11" customFormat="false" ht="25.5" hidden="false" customHeight="false" outlineLevel="0" collapsed="false">
      <c r="A11" s="251" t="s">
        <v>79</v>
      </c>
      <c r="B11" s="252" t="s">
        <v>383</v>
      </c>
      <c r="D11" s="251" t="s">
        <v>79</v>
      </c>
      <c r="E11" s="252" t="s">
        <v>384</v>
      </c>
      <c r="F11" s="252" t="s">
        <v>385</v>
      </c>
      <c r="H11" s="251" t="s">
        <v>79</v>
      </c>
      <c r="I11" s="252" t="s">
        <v>384</v>
      </c>
      <c r="J11" s="252" t="s">
        <v>385</v>
      </c>
      <c r="L11" s="251" t="s">
        <v>79</v>
      </c>
      <c r="M11" s="252" t="s">
        <v>384</v>
      </c>
      <c r="N11" s="252" t="s">
        <v>385</v>
      </c>
      <c r="P11" s="251" t="s">
        <v>79</v>
      </c>
      <c r="Q11" s="252" t="s">
        <v>384</v>
      </c>
      <c r="R11" s="252" t="s">
        <v>385</v>
      </c>
      <c r="T11" s="251" t="s">
        <v>79</v>
      </c>
      <c r="U11" s="252" t="s">
        <v>384</v>
      </c>
      <c r="V11" s="252" t="s">
        <v>385</v>
      </c>
      <c r="X11" s="251" t="s">
        <v>79</v>
      </c>
      <c r="Y11" s="252" t="s">
        <v>384</v>
      </c>
      <c r="Z11" s="252" t="s">
        <v>385</v>
      </c>
    </row>
    <row r="12" customFormat="false" ht="12.75" hidden="false" customHeight="false" outlineLevel="0" collapsed="false">
      <c r="A12" s="253" t="s">
        <v>386</v>
      </c>
      <c r="B12" s="254"/>
      <c r="D12" s="253" t="s">
        <v>386</v>
      </c>
      <c r="E12" s="254"/>
      <c r="F12" s="254"/>
      <c r="H12" s="253" t="s">
        <v>386</v>
      </c>
      <c r="I12" s="254"/>
      <c r="J12" s="254"/>
      <c r="L12" s="253" t="s">
        <v>386</v>
      </c>
      <c r="M12" s="254"/>
      <c r="N12" s="254"/>
      <c r="P12" s="253" t="s">
        <v>386</v>
      </c>
      <c r="Q12" s="254"/>
      <c r="R12" s="254"/>
      <c r="T12" s="253" t="s">
        <v>386</v>
      </c>
      <c r="U12" s="254"/>
      <c r="V12" s="254"/>
      <c r="X12" s="253" t="s">
        <v>386</v>
      </c>
      <c r="Y12" s="254"/>
      <c r="Z12" s="254"/>
    </row>
    <row r="13" s="258" customFormat="true" ht="12.75" hidden="false" customHeight="false" outlineLevel="0" collapsed="false">
      <c r="A13" s="255"/>
      <c r="B13" s="256"/>
      <c r="C13" s="69"/>
      <c r="D13" s="257"/>
      <c r="E13" s="255"/>
      <c r="F13" s="255"/>
      <c r="G13" s="69"/>
      <c r="H13" s="257"/>
      <c r="I13" s="255"/>
      <c r="J13" s="255"/>
      <c r="K13" s="69"/>
      <c r="L13" s="257"/>
      <c r="M13" s="255"/>
      <c r="N13" s="255"/>
      <c r="O13" s="69"/>
      <c r="P13" s="257"/>
      <c r="Q13" s="255"/>
      <c r="R13" s="255"/>
      <c r="S13" s="69"/>
      <c r="T13" s="257"/>
      <c r="U13" s="255"/>
      <c r="V13" s="255"/>
      <c r="W13" s="69"/>
      <c r="X13" s="257"/>
      <c r="Y13" s="255"/>
      <c r="Z13" s="255"/>
      <c r="AA13" s="69"/>
      <c r="AB13" s="69"/>
      <c r="AC13" s="69"/>
      <c r="AD13" s="69"/>
      <c r="AE13" s="69"/>
      <c r="AF13" s="69"/>
    </row>
    <row r="14" s="258" customFormat="true" ht="12.75" hidden="false" customHeight="false" outlineLevel="0" collapsed="false">
      <c r="A14" s="255"/>
      <c r="B14" s="255"/>
      <c r="C14" s="69"/>
      <c r="D14" s="257"/>
      <c r="E14" s="255"/>
      <c r="F14" s="255"/>
      <c r="G14" s="69"/>
      <c r="H14" s="257"/>
      <c r="I14" s="255"/>
      <c r="J14" s="255"/>
      <c r="K14" s="69"/>
      <c r="L14" s="257"/>
      <c r="M14" s="255"/>
      <c r="N14" s="255"/>
      <c r="O14" s="69"/>
      <c r="P14" s="257"/>
      <c r="Q14" s="255"/>
      <c r="R14" s="255"/>
      <c r="S14" s="69"/>
      <c r="T14" s="257"/>
      <c r="U14" s="255"/>
      <c r="V14" s="255"/>
      <c r="W14" s="69"/>
      <c r="X14" s="257"/>
      <c r="Y14" s="255"/>
      <c r="Z14" s="255"/>
      <c r="AA14" s="69"/>
      <c r="AB14" s="69"/>
      <c r="AC14" s="69"/>
      <c r="AD14" s="69"/>
      <c r="AE14" s="69"/>
      <c r="AF14" s="69"/>
    </row>
    <row r="15" s="258" customFormat="true" ht="12.75" hidden="false" customHeight="false" outlineLevel="0" collapsed="false">
      <c r="A15" s="257"/>
      <c r="B15" s="257"/>
      <c r="D15" s="257"/>
      <c r="E15" s="255"/>
      <c r="F15" s="257"/>
      <c r="H15" s="257"/>
      <c r="I15" s="255"/>
      <c r="J15" s="255"/>
      <c r="L15" s="257"/>
      <c r="M15" s="255"/>
      <c r="N15" s="255"/>
      <c r="P15" s="257"/>
      <c r="Q15" s="255"/>
      <c r="R15" s="255"/>
      <c r="T15" s="257"/>
      <c r="U15" s="255"/>
      <c r="V15" s="255"/>
      <c r="X15" s="257"/>
      <c r="Y15" s="255"/>
      <c r="Z15" s="255"/>
    </row>
    <row r="16" s="258" customFormat="true" ht="12.75" hidden="false" customHeight="false" outlineLevel="0" collapsed="false">
      <c r="A16" s="255"/>
      <c r="B16" s="255"/>
      <c r="C16" s="69"/>
      <c r="D16" s="257"/>
      <c r="E16" s="255"/>
      <c r="F16" s="255"/>
      <c r="G16" s="69"/>
      <c r="H16" s="257"/>
      <c r="I16" s="255"/>
      <c r="J16" s="255"/>
      <c r="K16" s="69"/>
      <c r="L16" s="257"/>
      <c r="M16" s="255"/>
      <c r="N16" s="255"/>
      <c r="O16" s="69"/>
      <c r="P16" s="257"/>
      <c r="Q16" s="255"/>
      <c r="R16" s="255"/>
      <c r="S16" s="69"/>
      <c r="T16" s="257"/>
      <c r="U16" s="255"/>
      <c r="V16" s="255"/>
      <c r="W16" s="69"/>
      <c r="X16" s="257"/>
      <c r="Y16" s="255"/>
      <c r="Z16" s="255"/>
      <c r="AA16" s="69"/>
      <c r="AB16" s="69"/>
      <c r="AC16" s="69"/>
      <c r="AD16" s="69"/>
      <c r="AE16" s="69"/>
    </row>
    <row r="17" s="258" customFormat="true" ht="12.75" hidden="false" customHeight="false" outlineLevel="0" collapsed="false">
      <c r="A17" s="255"/>
      <c r="B17" s="256"/>
      <c r="C17" s="69"/>
      <c r="D17" s="257"/>
      <c r="E17" s="255"/>
      <c r="F17" s="255"/>
      <c r="G17" s="69"/>
      <c r="H17" s="257"/>
      <c r="I17" s="255"/>
      <c r="J17" s="255"/>
      <c r="K17" s="69"/>
      <c r="L17" s="257"/>
      <c r="M17" s="255"/>
      <c r="N17" s="255"/>
      <c r="O17" s="69"/>
      <c r="P17" s="257"/>
      <c r="Q17" s="255"/>
      <c r="R17" s="255"/>
      <c r="S17" s="69"/>
      <c r="T17" s="257"/>
      <c r="U17" s="255"/>
      <c r="V17" s="255"/>
      <c r="W17" s="69"/>
      <c r="X17" s="257"/>
      <c r="Y17" s="255"/>
      <c r="Z17" s="255"/>
      <c r="AA17" s="69"/>
      <c r="AB17" s="69"/>
      <c r="AC17" s="69"/>
      <c r="AD17" s="69"/>
    </row>
    <row r="18" s="258" customFormat="true" ht="12.75" hidden="false" customHeight="false" outlineLevel="0" collapsed="false">
      <c r="A18" s="256"/>
      <c r="B18" s="256"/>
      <c r="D18" s="257"/>
      <c r="E18" s="257"/>
      <c r="F18" s="257"/>
      <c r="H18" s="257"/>
      <c r="I18" s="257"/>
      <c r="J18" s="257"/>
      <c r="L18" s="257"/>
      <c r="M18" s="257"/>
      <c r="N18" s="257"/>
      <c r="P18" s="257"/>
      <c r="Q18" s="257"/>
      <c r="R18" s="257"/>
      <c r="T18" s="257"/>
      <c r="U18" s="257"/>
      <c r="V18" s="257"/>
      <c r="X18" s="257"/>
      <c r="Y18" s="257"/>
      <c r="Z18" s="257"/>
    </row>
    <row r="19" s="258" customFormat="true" ht="12.75" hidden="false" customHeight="false" outlineLevel="0" collapsed="false">
      <c r="A19" s="255"/>
      <c r="B19" s="256"/>
      <c r="C19" s="69"/>
      <c r="D19" s="257"/>
      <c r="E19" s="255"/>
      <c r="F19" s="255"/>
      <c r="G19" s="69"/>
      <c r="H19" s="257"/>
      <c r="I19" s="255"/>
      <c r="J19" s="255"/>
      <c r="K19" s="69"/>
      <c r="L19" s="257"/>
      <c r="M19" s="255"/>
      <c r="N19" s="255"/>
      <c r="O19" s="69"/>
      <c r="P19" s="257"/>
      <c r="Q19" s="255"/>
      <c r="R19" s="255"/>
      <c r="S19" s="69"/>
      <c r="T19" s="257"/>
      <c r="U19" s="255"/>
      <c r="V19" s="255"/>
      <c r="W19" s="69"/>
      <c r="X19" s="257"/>
      <c r="Y19" s="255"/>
      <c r="Z19" s="255"/>
      <c r="AA19" s="69"/>
      <c r="AB19" s="69"/>
      <c r="AC19" s="69"/>
      <c r="AD19" s="69"/>
    </row>
    <row r="20" s="258" customFormat="true" ht="12.75" hidden="false" customHeight="false" outlineLevel="0" collapsed="false">
      <c r="A20" s="256"/>
      <c r="B20" s="256"/>
      <c r="D20" s="257"/>
      <c r="E20" s="257"/>
      <c r="F20" s="257"/>
      <c r="H20" s="257"/>
      <c r="I20" s="257"/>
      <c r="J20" s="257"/>
      <c r="L20" s="257"/>
      <c r="M20" s="257"/>
      <c r="N20" s="257"/>
      <c r="P20" s="257"/>
      <c r="Q20" s="257"/>
      <c r="R20" s="257"/>
      <c r="T20" s="257"/>
      <c r="U20" s="257"/>
      <c r="V20" s="257"/>
      <c r="X20" s="257"/>
      <c r="Y20" s="257"/>
      <c r="Z20" s="257"/>
    </row>
    <row r="21" customFormat="false" ht="12.75" hidden="false" customHeight="false" outlineLevel="0" collapsed="false">
      <c r="A21" s="259" t="s">
        <v>387</v>
      </c>
      <c r="B21" s="260"/>
      <c r="C21" s="0"/>
      <c r="D21" s="259" t="s">
        <v>387</v>
      </c>
      <c r="E21" s="260"/>
      <c r="F21" s="261"/>
      <c r="G21" s="0"/>
      <c r="H21" s="259" t="s">
        <v>387</v>
      </c>
      <c r="I21" s="260"/>
      <c r="J21" s="261"/>
      <c r="K21" s="0"/>
      <c r="L21" s="259" t="s">
        <v>387</v>
      </c>
      <c r="M21" s="260"/>
      <c r="N21" s="261"/>
      <c r="O21" s="0"/>
      <c r="P21" s="259" t="s">
        <v>387</v>
      </c>
      <c r="Q21" s="260"/>
      <c r="R21" s="261"/>
      <c r="S21" s="0"/>
      <c r="T21" s="259" t="s">
        <v>387</v>
      </c>
      <c r="U21" s="260"/>
      <c r="V21" s="261"/>
      <c r="W21" s="0"/>
      <c r="X21" s="259" t="s">
        <v>387</v>
      </c>
      <c r="Y21" s="260"/>
      <c r="Z21" s="261"/>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69" customFormat="true" ht="12.75" hidden="false" customHeight="false" outlineLevel="0" collapsed="false">
      <c r="A22" s="255"/>
      <c r="B22" s="256"/>
      <c r="D22" s="257"/>
      <c r="E22" s="255"/>
      <c r="F22" s="255"/>
      <c r="H22" s="257"/>
      <c r="I22" s="255"/>
      <c r="J22" s="255"/>
      <c r="L22" s="257"/>
      <c r="M22" s="255"/>
      <c r="N22" s="255"/>
      <c r="P22" s="257"/>
      <c r="Q22" s="255"/>
      <c r="R22" s="255"/>
      <c r="T22" s="257"/>
      <c r="U22" s="255"/>
      <c r="V22" s="255"/>
      <c r="X22" s="257"/>
      <c r="Y22" s="255"/>
      <c r="Z22" s="255"/>
    </row>
    <row r="23" s="69" customFormat="true" ht="12.75" hidden="false" customHeight="false" outlineLevel="0" collapsed="false">
      <c r="A23" s="255"/>
      <c r="B23" s="256"/>
      <c r="D23" s="257"/>
      <c r="E23" s="255"/>
      <c r="F23" s="255"/>
      <c r="H23" s="257"/>
      <c r="I23" s="255"/>
      <c r="J23" s="255"/>
      <c r="L23" s="257"/>
      <c r="M23" s="255"/>
      <c r="N23" s="255"/>
      <c r="P23" s="257"/>
      <c r="Q23" s="255"/>
      <c r="R23" s="255"/>
      <c r="T23" s="257"/>
      <c r="U23" s="255"/>
      <c r="V23" s="255"/>
      <c r="X23" s="257"/>
      <c r="Y23" s="255"/>
      <c r="Z23" s="255"/>
    </row>
    <row r="24" s="69" customFormat="true" ht="12.75" hidden="false" customHeight="false" outlineLevel="0" collapsed="false">
      <c r="A24" s="255"/>
      <c r="B24" s="255"/>
      <c r="D24" s="257"/>
      <c r="E24" s="255"/>
      <c r="F24" s="255"/>
      <c r="H24" s="257"/>
      <c r="I24" s="255"/>
      <c r="J24" s="255"/>
      <c r="L24" s="257"/>
      <c r="M24" s="255"/>
      <c r="N24" s="255"/>
      <c r="P24" s="257"/>
      <c r="Q24" s="255"/>
      <c r="R24" s="255"/>
      <c r="T24" s="257"/>
      <c r="U24" s="255"/>
      <c r="V24" s="255"/>
      <c r="X24" s="257"/>
      <c r="Y24" s="255"/>
      <c r="Z24" s="255"/>
    </row>
    <row r="25" s="69" customFormat="true" ht="12.75" hidden="false" customHeight="false" outlineLevel="0" collapsed="false">
      <c r="A25" s="255"/>
      <c r="B25" s="255"/>
      <c r="D25" s="257"/>
      <c r="E25" s="255"/>
      <c r="F25" s="255"/>
      <c r="H25" s="257"/>
      <c r="I25" s="255"/>
      <c r="J25" s="255"/>
      <c r="L25" s="257"/>
      <c r="M25" s="255"/>
      <c r="N25" s="255"/>
      <c r="P25" s="257"/>
      <c r="Q25" s="255"/>
      <c r="R25" s="255"/>
      <c r="T25" s="257"/>
      <c r="U25" s="255"/>
      <c r="V25" s="255"/>
      <c r="X25" s="257"/>
      <c r="Y25" s="255"/>
      <c r="Z25" s="255"/>
    </row>
    <row r="26" s="69" customFormat="true" ht="12.75" hidden="false" customHeight="false" outlineLevel="0" collapsed="false">
      <c r="A26" s="255"/>
      <c r="B26" s="255"/>
      <c r="D26" s="257"/>
      <c r="E26" s="255"/>
      <c r="F26" s="255"/>
      <c r="H26" s="257"/>
      <c r="I26" s="255"/>
      <c r="J26" s="255"/>
      <c r="L26" s="257"/>
      <c r="M26" s="255"/>
      <c r="N26" s="255"/>
      <c r="P26" s="257"/>
      <c r="Q26" s="255"/>
      <c r="R26" s="255"/>
      <c r="T26" s="257"/>
      <c r="U26" s="255"/>
      <c r="V26" s="255"/>
      <c r="X26" s="257"/>
      <c r="Y26" s="255"/>
      <c r="Z26" s="255"/>
    </row>
    <row r="27" s="258" customFormat="true" ht="12.75" hidden="false" customHeight="false" outlineLevel="0" collapsed="false">
      <c r="A27" s="257"/>
      <c r="B27" s="257"/>
      <c r="D27" s="257"/>
      <c r="E27" s="257"/>
      <c r="F27" s="257"/>
      <c r="H27" s="257"/>
      <c r="I27" s="257"/>
      <c r="J27" s="257"/>
      <c r="L27" s="257"/>
      <c r="M27" s="257"/>
      <c r="N27" s="257"/>
      <c r="P27" s="257"/>
      <c r="Q27" s="257"/>
      <c r="R27" s="257"/>
      <c r="T27" s="257"/>
      <c r="U27" s="257"/>
      <c r="V27" s="257"/>
      <c r="X27" s="257"/>
      <c r="Y27" s="257"/>
      <c r="Z27" s="257"/>
    </row>
    <row r="28" s="258" customFormat="true" ht="12.75" hidden="false" customHeight="false" outlineLevel="0" collapsed="false">
      <c r="A28" s="257"/>
      <c r="B28" s="257"/>
      <c r="D28" s="257"/>
      <c r="E28" s="257"/>
      <c r="F28" s="257"/>
      <c r="H28" s="257"/>
      <c r="I28" s="257"/>
      <c r="J28" s="257"/>
      <c r="L28" s="257"/>
      <c r="M28" s="257"/>
      <c r="N28" s="257"/>
      <c r="P28" s="257"/>
      <c r="Q28" s="257"/>
      <c r="R28" s="257"/>
      <c r="T28" s="257"/>
      <c r="U28" s="257"/>
      <c r="V28" s="257"/>
      <c r="X28" s="257"/>
      <c r="Y28" s="257"/>
      <c r="Z28" s="257"/>
    </row>
    <row r="29" s="258" customFormat="true" ht="12.75" hidden="false" customHeight="false" outlineLevel="0" collapsed="false">
      <c r="A29" s="257"/>
      <c r="B29" s="257"/>
      <c r="D29" s="257"/>
      <c r="E29" s="257"/>
      <c r="F29" s="257"/>
      <c r="H29" s="257"/>
      <c r="I29" s="257"/>
      <c r="J29" s="257"/>
      <c r="L29" s="257"/>
      <c r="M29" s="257"/>
      <c r="N29" s="257"/>
      <c r="P29" s="257"/>
      <c r="Q29" s="257"/>
      <c r="R29" s="257"/>
      <c r="T29" s="257"/>
      <c r="U29" s="257"/>
      <c r="V29" s="257"/>
      <c r="X29" s="257"/>
      <c r="Y29" s="257"/>
      <c r="Z29" s="257"/>
    </row>
    <row r="30" s="258" customFormat="true" ht="12.75" hidden="false" customHeight="false" outlineLevel="0" collapsed="false">
      <c r="A30" s="259" t="s">
        <v>388</v>
      </c>
      <c r="B30" s="260"/>
      <c r="D30" s="259" t="s">
        <v>388</v>
      </c>
      <c r="E30" s="260"/>
      <c r="F30" s="261"/>
      <c r="H30" s="259" t="s">
        <v>388</v>
      </c>
      <c r="I30" s="260"/>
      <c r="J30" s="261"/>
      <c r="L30" s="259" t="s">
        <v>388</v>
      </c>
      <c r="M30" s="260"/>
      <c r="N30" s="261"/>
      <c r="P30" s="259" t="s">
        <v>388</v>
      </c>
      <c r="Q30" s="260"/>
      <c r="R30" s="261"/>
      <c r="T30" s="259" t="s">
        <v>388</v>
      </c>
      <c r="U30" s="260"/>
      <c r="V30" s="261"/>
      <c r="X30" s="259" t="s">
        <v>388</v>
      </c>
      <c r="Y30" s="260"/>
      <c r="Z30" s="261"/>
    </row>
    <row r="31" s="258" customFormat="true" ht="12.75" hidden="false" customHeight="false" outlineLevel="0" collapsed="false">
      <c r="A31" s="257"/>
      <c r="B31" s="257"/>
      <c r="D31" s="257"/>
      <c r="E31" s="255"/>
      <c r="F31" s="257"/>
      <c r="H31" s="257"/>
      <c r="I31" s="255"/>
      <c r="J31" s="257"/>
      <c r="L31" s="257"/>
      <c r="M31" s="255"/>
      <c r="N31" s="257"/>
      <c r="P31" s="257"/>
      <c r="Q31" s="255"/>
      <c r="R31" s="257"/>
      <c r="T31" s="257"/>
      <c r="U31" s="257"/>
      <c r="V31" s="257"/>
      <c r="X31" s="257"/>
      <c r="Y31" s="257"/>
      <c r="Z31" s="257"/>
    </row>
    <row r="32" s="258" customFormat="true" ht="12.75" hidden="false" customHeight="false" outlineLevel="0" collapsed="false">
      <c r="A32" s="257"/>
      <c r="B32" s="257"/>
      <c r="D32" s="257"/>
      <c r="E32" s="257"/>
      <c r="F32" s="257"/>
      <c r="H32" s="257"/>
      <c r="I32" s="257"/>
      <c r="J32" s="257"/>
      <c r="L32" s="257"/>
      <c r="M32" s="257"/>
      <c r="N32" s="257"/>
      <c r="P32" s="257"/>
      <c r="Q32" s="257"/>
      <c r="R32" s="257"/>
      <c r="T32" s="257"/>
      <c r="U32" s="257"/>
      <c r="V32" s="257"/>
      <c r="X32" s="257"/>
      <c r="Y32" s="257"/>
      <c r="Z32" s="257"/>
    </row>
    <row r="33" s="258" customFormat="true" ht="12.75" hidden="false" customHeight="false" outlineLevel="0" collapsed="false">
      <c r="A33" s="257"/>
      <c r="B33" s="257"/>
      <c r="D33" s="257"/>
      <c r="E33" s="257"/>
      <c r="F33" s="257"/>
      <c r="H33" s="257"/>
      <c r="I33" s="257"/>
      <c r="J33" s="257"/>
      <c r="L33" s="257"/>
      <c r="M33" s="257"/>
      <c r="N33" s="257"/>
      <c r="P33" s="257"/>
      <c r="Q33" s="257"/>
      <c r="R33" s="257"/>
      <c r="T33" s="257"/>
      <c r="U33" s="257"/>
      <c r="V33" s="257"/>
      <c r="X33" s="257"/>
      <c r="Y33" s="257"/>
      <c r="Z33" s="257"/>
    </row>
    <row r="34" s="258" customFormat="true" ht="12.75" hidden="false" customHeight="false" outlineLevel="0" collapsed="false">
      <c r="A34" s="257"/>
      <c r="B34" s="257"/>
      <c r="D34" s="257"/>
      <c r="E34" s="257"/>
      <c r="F34" s="257"/>
      <c r="H34" s="257"/>
      <c r="I34" s="257"/>
      <c r="J34" s="257"/>
      <c r="L34" s="257"/>
      <c r="M34" s="257"/>
      <c r="N34" s="257"/>
      <c r="P34" s="257"/>
      <c r="Q34" s="257"/>
      <c r="R34" s="257"/>
      <c r="T34" s="257"/>
      <c r="U34" s="257"/>
      <c r="V34" s="257"/>
      <c r="X34" s="257"/>
      <c r="Y34" s="257"/>
      <c r="Z34" s="257"/>
    </row>
    <row r="35" s="258" customFormat="true" ht="12.75" hidden="false" customHeight="false" outlineLevel="0" collapsed="false">
      <c r="A35" s="257"/>
      <c r="B35" s="257"/>
      <c r="D35" s="257"/>
      <c r="E35" s="257"/>
      <c r="F35" s="257"/>
      <c r="H35" s="257"/>
      <c r="I35" s="257"/>
      <c r="J35" s="257"/>
      <c r="L35" s="257"/>
      <c r="M35" s="257"/>
      <c r="N35" s="257"/>
      <c r="P35" s="257"/>
      <c r="Q35" s="257"/>
      <c r="R35" s="257"/>
      <c r="T35" s="257"/>
      <c r="U35" s="257"/>
      <c r="V35" s="257"/>
      <c r="X35" s="257"/>
      <c r="Y35" s="257"/>
      <c r="Z35" s="257"/>
    </row>
    <row r="36" s="258" customFormat="true" ht="12.75" hidden="false" customHeight="false" outlineLevel="0" collapsed="false">
      <c r="A36" s="257"/>
      <c r="B36" s="257"/>
      <c r="D36" s="257"/>
      <c r="E36" s="257"/>
      <c r="F36" s="257"/>
      <c r="H36" s="257"/>
      <c r="I36" s="257"/>
      <c r="J36" s="257"/>
      <c r="L36" s="257"/>
      <c r="M36" s="257"/>
      <c r="N36" s="257"/>
      <c r="P36" s="257"/>
      <c r="Q36" s="257"/>
      <c r="R36" s="257"/>
      <c r="T36" s="257"/>
      <c r="U36" s="257"/>
      <c r="V36" s="257"/>
      <c r="X36" s="257"/>
      <c r="Y36" s="257"/>
      <c r="Z36" s="257"/>
    </row>
    <row r="37" s="258" customFormat="true" ht="12.75" hidden="false" customHeight="false" outlineLevel="0" collapsed="false">
      <c r="A37" s="257"/>
      <c r="B37" s="257"/>
      <c r="D37" s="257"/>
      <c r="E37" s="257"/>
      <c r="F37" s="257"/>
      <c r="H37" s="257"/>
      <c r="I37" s="257"/>
      <c r="J37" s="257"/>
      <c r="L37" s="257"/>
      <c r="M37" s="257"/>
      <c r="N37" s="257"/>
      <c r="P37" s="257"/>
      <c r="Q37" s="257"/>
      <c r="R37" s="257"/>
      <c r="T37" s="257"/>
      <c r="U37" s="257"/>
      <c r="V37" s="257"/>
      <c r="X37" s="257"/>
      <c r="Y37" s="257"/>
      <c r="Z37" s="257"/>
    </row>
    <row r="38" s="258" customFormat="true" ht="12.75" hidden="false" customHeight="false" outlineLevel="0" collapsed="false">
      <c r="A38" s="257"/>
      <c r="B38" s="257"/>
      <c r="D38" s="257"/>
      <c r="E38" s="257"/>
      <c r="F38" s="257"/>
      <c r="H38" s="257"/>
      <c r="I38" s="257"/>
      <c r="J38" s="257"/>
      <c r="L38" s="257"/>
      <c r="M38" s="257"/>
      <c r="N38" s="257"/>
      <c r="P38" s="257"/>
      <c r="Q38" s="257"/>
      <c r="R38" s="257"/>
      <c r="T38" s="257"/>
      <c r="U38" s="257"/>
      <c r="V38" s="257"/>
      <c r="X38" s="257"/>
      <c r="Y38" s="257"/>
      <c r="Z38" s="257"/>
    </row>
    <row r="39" s="258" customFormat="true" ht="12.75" hidden="false" customHeight="false" outlineLevel="0" collapsed="false">
      <c r="A39" s="257"/>
      <c r="B39" s="257"/>
      <c r="D39" s="257"/>
      <c r="E39" s="257"/>
      <c r="F39" s="257"/>
      <c r="H39" s="257"/>
      <c r="I39" s="257"/>
      <c r="J39" s="257"/>
      <c r="L39" s="257"/>
      <c r="M39" s="257"/>
      <c r="N39" s="257"/>
      <c r="P39" s="257"/>
      <c r="Q39" s="257"/>
      <c r="R39" s="257"/>
      <c r="T39" s="257"/>
      <c r="U39" s="257"/>
      <c r="V39" s="257"/>
      <c r="X39" s="257"/>
      <c r="Y39" s="257"/>
      <c r="Z39" s="257"/>
    </row>
    <row r="40" s="258" customFormat="true" ht="12.75" hidden="false" customHeight="false" outlineLevel="0" collapsed="false">
      <c r="A40" s="259" t="s">
        <v>389</v>
      </c>
      <c r="B40" s="260"/>
      <c r="D40" s="259" t="s">
        <v>389</v>
      </c>
      <c r="E40" s="260"/>
      <c r="F40" s="261"/>
      <c r="H40" s="259" t="s">
        <v>389</v>
      </c>
      <c r="I40" s="260"/>
      <c r="J40" s="261"/>
      <c r="L40" s="259" t="s">
        <v>389</v>
      </c>
      <c r="M40" s="260"/>
      <c r="N40" s="261"/>
      <c r="P40" s="259" t="s">
        <v>389</v>
      </c>
      <c r="Q40" s="260"/>
      <c r="R40" s="261"/>
      <c r="T40" s="259" t="s">
        <v>389</v>
      </c>
      <c r="U40" s="260"/>
      <c r="V40" s="261"/>
      <c r="X40" s="259" t="s">
        <v>389</v>
      </c>
      <c r="Y40" s="260"/>
      <c r="Z40" s="261"/>
    </row>
    <row r="41" s="69" customFormat="true" ht="12.75" hidden="false" customHeight="false" outlineLevel="0" collapsed="false">
      <c r="A41" s="255"/>
      <c r="B41" s="255"/>
      <c r="D41" s="257"/>
      <c r="E41" s="255"/>
      <c r="F41" s="255"/>
      <c r="H41" s="257"/>
      <c r="I41" s="255"/>
      <c r="J41" s="255"/>
      <c r="L41" s="257"/>
      <c r="M41" s="255"/>
      <c r="N41" s="255"/>
      <c r="P41" s="257"/>
      <c r="Q41" s="255"/>
      <c r="R41" s="255"/>
      <c r="T41" s="257"/>
      <c r="U41" s="255"/>
      <c r="V41" s="255"/>
      <c r="X41" s="257"/>
      <c r="Y41" s="255"/>
      <c r="Z41" s="255"/>
    </row>
    <row r="42" s="69" customFormat="true" ht="12.75" hidden="false" customHeight="false" outlineLevel="0" collapsed="false">
      <c r="A42" s="255"/>
      <c r="B42" s="255"/>
      <c r="D42" s="257"/>
      <c r="E42" s="255"/>
      <c r="F42" s="255"/>
      <c r="H42" s="257"/>
      <c r="I42" s="255"/>
      <c r="J42" s="255"/>
      <c r="L42" s="257"/>
      <c r="M42" s="255"/>
      <c r="N42" s="255"/>
      <c r="P42" s="257"/>
      <c r="Q42" s="255"/>
      <c r="R42" s="255"/>
      <c r="T42" s="257"/>
      <c r="U42" s="255"/>
      <c r="V42" s="255"/>
      <c r="X42" s="257"/>
      <c r="Y42" s="255"/>
      <c r="Z42" s="255"/>
    </row>
    <row r="43" s="69" customFormat="true" ht="12.75" hidden="false" customHeight="false" outlineLevel="0" collapsed="false">
      <c r="A43" s="255"/>
      <c r="B43" s="255"/>
      <c r="D43" s="257"/>
      <c r="E43" s="255"/>
      <c r="F43" s="257"/>
      <c r="H43" s="257"/>
      <c r="I43" s="255"/>
      <c r="J43" s="257"/>
      <c r="L43" s="257"/>
      <c r="M43" s="255"/>
      <c r="N43" s="257"/>
      <c r="P43" s="257"/>
      <c r="Q43" s="255"/>
      <c r="R43" s="257"/>
      <c r="T43" s="257"/>
      <c r="U43" s="255"/>
      <c r="V43" s="257"/>
      <c r="X43" s="257"/>
      <c r="Y43" s="255"/>
      <c r="Z43" s="257"/>
    </row>
    <row r="44" s="69" customFormat="true" ht="12.75" hidden="false" customHeight="false" outlineLevel="0" collapsed="false">
      <c r="A44" s="255"/>
      <c r="B44" s="255"/>
      <c r="D44" s="257"/>
      <c r="E44" s="255"/>
      <c r="F44" s="257"/>
      <c r="H44" s="257"/>
      <c r="I44" s="255"/>
      <c r="J44" s="257"/>
      <c r="L44" s="257"/>
      <c r="M44" s="255"/>
      <c r="N44" s="257"/>
      <c r="P44" s="257"/>
      <c r="Q44" s="255"/>
      <c r="R44" s="257"/>
      <c r="T44" s="257"/>
      <c r="U44" s="255"/>
      <c r="V44" s="257"/>
      <c r="X44" s="257"/>
      <c r="Y44" s="255"/>
      <c r="Z44" s="257"/>
    </row>
    <row r="45" s="69" customFormat="true" ht="12.75" hidden="false" customHeight="false" outlineLevel="0" collapsed="false">
      <c r="A45" s="255"/>
      <c r="B45" s="255"/>
      <c r="D45" s="257"/>
      <c r="E45" s="255"/>
      <c r="F45" s="257"/>
      <c r="H45" s="257"/>
      <c r="I45" s="255"/>
      <c r="J45" s="257"/>
      <c r="L45" s="257"/>
      <c r="M45" s="255"/>
      <c r="N45" s="257"/>
      <c r="P45" s="257"/>
      <c r="Q45" s="255"/>
      <c r="R45" s="257"/>
      <c r="T45" s="257"/>
      <c r="U45" s="255"/>
      <c r="V45" s="257"/>
      <c r="X45" s="257"/>
      <c r="Y45" s="255"/>
      <c r="Z45" s="257"/>
    </row>
    <row r="46" s="69" customFormat="true" ht="12.75" hidden="false" customHeight="false" outlineLevel="0" collapsed="false">
      <c r="A46" s="255"/>
      <c r="B46" s="255"/>
      <c r="D46" s="257"/>
      <c r="E46" s="255"/>
      <c r="F46" s="255"/>
      <c r="H46" s="257"/>
      <c r="I46" s="255"/>
      <c r="J46" s="255"/>
      <c r="L46" s="257"/>
      <c r="M46" s="255"/>
      <c r="N46" s="255"/>
      <c r="P46" s="257"/>
      <c r="Q46" s="255"/>
      <c r="R46" s="255"/>
      <c r="T46" s="257"/>
      <c r="U46" s="255"/>
      <c r="V46" s="255"/>
      <c r="X46" s="257"/>
      <c r="Y46" s="255"/>
      <c r="Z46" s="255"/>
    </row>
    <row r="47" s="69" customFormat="true" ht="12.75" hidden="false" customHeight="false" outlineLevel="0" collapsed="false">
      <c r="A47" s="255"/>
      <c r="B47" s="255"/>
      <c r="D47" s="257"/>
      <c r="E47" s="255"/>
      <c r="F47" s="255"/>
      <c r="H47" s="257"/>
      <c r="I47" s="255"/>
      <c r="J47" s="255"/>
      <c r="L47" s="257"/>
      <c r="M47" s="255"/>
      <c r="N47" s="255"/>
      <c r="P47" s="257"/>
      <c r="Q47" s="255"/>
      <c r="R47" s="255"/>
      <c r="T47" s="257"/>
      <c r="U47" s="255"/>
      <c r="V47" s="255"/>
      <c r="X47" s="257"/>
      <c r="Y47" s="255"/>
      <c r="Z47" s="255"/>
    </row>
    <row r="48" s="69" customFormat="true" ht="12.75" hidden="false" customHeight="false" outlineLevel="0" collapsed="false">
      <c r="A48" s="255"/>
      <c r="B48" s="255"/>
      <c r="D48" s="257"/>
      <c r="E48" s="255"/>
      <c r="F48" s="255"/>
      <c r="H48" s="257"/>
      <c r="I48" s="255"/>
      <c r="J48" s="255"/>
      <c r="L48" s="257"/>
      <c r="M48" s="255"/>
      <c r="N48" s="255"/>
      <c r="P48" s="257"/>
      <c r="Q48" s="255"/>
      <c r="R48" s="255"/>
      <c r="T48" s="257"/>
      <c r="U48" s="255"/>
      <c r="V48" s="255"/>
      <c r="X48" s="257"/>
      <c r="Y48" s="255"/>
      <c r="Z48" s="255"/>
    </row>
    <row r="49" s="69" customFormat="true" ht="12.75" hidden="false" customHeight="false" outlineLevel="0" collapsed="false">
      <c r="A49" s="255"/>
      <c r="B49" s="255"/>
      <c r="D49" s="255"/>
      <c r="E49" s="255"/>
      <c r="F49" s="255"/>
      <c r="H49" s="255"/>
      <c r="I49" s="255"/>
      <c r="J49" s="255"/>
      <c r="L49" s="255"/>
      <c r="M49" s="255"/>
      <c r="N49" s="255"/>
      <c r="P49" s="255"/>
      <c r="Q49" s="255"/>
      <c r="R49" s="255"/>
      <c r="T49" s="255"/>
      <c r="U49" s="255"/>
      <c r="V49" s="255"/>
      <c r="X49" s="255"/>
      <c r="Y49" s="255"/>
      <c r="Z49" s="255"/>
    </row>
    <row r="50" s="69" customFormat="true" ht="12.75" hidden="false" customHeight="false" outlineLevel="0" collapsed="false">
      <c r="A50" s="255"/>
      <c r="B50" s="255"/>
      <c r="D50" s="255"/>
      <c r="E50" s="255"/>
      <c r="F50" s="255"/>
      <c r="H50" s="255"/>
      <c r="I50" s="255"/>
      <c r="J50" s="255"/>
      <c r="L50" s="255"/>
      <c r="M50" s="255"/>
      <c r="N50" s="255"/>
      <c r="P50" s="255"/>
      <c r="Q50" s="255"/>
      <c r="R50" s="255"/>
      <c r="T50" s="255"/>
      <c r="U50" s="255"/>
      <c r="V50" s="255"/>
      <c r="X50" s="255"/>
      <c r="Y50" s="255"/>
      <c r="Z50" s="255"/>
    </row>
    <row r="51" s="69" customFormat="true" ht="12.75" hidden="false" customHeight="false" outlineLevel="0" collapsed="false">
      <c r="A51" s="255"/>
      <c r="B51" s="255"/>
      <c r="D51" s="255"/>
      <c r="E51" s="255"/>
      <c r="F51" s="255"/>
      <c r="H51" s="255"/>
      <c r="I51" s="255"/>
      <c r="J51" s="255"/>
      <c r="L51" s="255"/>
      <c r="M51" s="255"/>
      <c r="N51" s="255"/>
      <c r="P51" s="255"/>
      <c r="Q51" s="255"/>
      <c r="R51" s="255"/>
      <c r="T51" s="255"/>
      <c r="U51" s="255"/>
      <c r="V51" s="255"/>
      <c r="X51" s="255"/>
      <c r="Y51" s="255"/>
      <c r="Z51" s="255"/>
    </row>
    <row r="52" s="69" customFormat="true" ht="12.75" hidden="false" customHeight="false" outlineLevel="0" collapsed="false">
      <c r="A52" s="255"/>
      <c r="B52" s="255"/>
      <c r="D52" s="255"/>
      <c r="E52" s="255"/>
      <c r="F52" s="255"/>
      <c r="H52" s="255"/>
      <c r="I52" s="255"/>
      <c r="J52" s="255"/>
      <c r="L52" s="255"/>
      <c r="M52" s="255"/>
      <c r="N52" s="255"/>
      <c r="P52" s="255"/>
      <c r="Q52" s="255"/>
      <c r="R52" s="255"/>
      <c r="T52" s="255"/>
      <c r="U52" s="255"/>
      <c r="V52" s="255"/>
      <c r="X52" s="255"/>
      <c r="Y52" s="255"/>
      <c r="Z52" s="255"/>
    </row>
    <row r="53" s="69" customFormat="true" ht="12.75" hidden="false" customHeight="false" outlineLevel="0" collapsed="false">
      <c r="A53" s="255"/>
      <c r="B53" s="255"/>
      <c r="D53" s="255"/>
      <c r="E53" s="255"/>
      <c r="F53" s="255"/>
      <c r="H53" s="255"/>
      <c r="I53" s="255"/>
      <c r="J53" s="255"/>
      <c r="L53" s="255"/>
      <c r="M53" s="255"/>
      <c r="N53" s="255"/>
      <c r="P53" s="255"/>
      <c r="Q53" s="255"/>
      <c r="R53" s="255"/>
      <c r="T53" s="255"/>
      <c r="U53" s="255"/>
      <c r="V53" s="255"/>
      <c r="X53" s="255"/>
      <c r="Y53" s="255"/>
      <c r="Z53" s="255"/>
    </row>
    <row r="54" s="69" customFormat="true" ht="12.75" hidden="false" customHeight="false" outlineLevel="0" collapsed="false">
      <c r="A54" s="255"/>
      <c r="B54" s="255"/>
      <c r="D54" s="255"/>
      <c r="E54" s="255"/>
      <c r="F54" s="255"/>
      <c r="H54" s="255"/>
      <c r="I54" s="255"/>
      <c r="J54" s="255"/>
      <c r="L54" s="255"/>
      <c r="M54" s="255"/>
      <c r="N54" s="255"/>
      <c r="P54" s="255"/>
      <c r="Q54" s="255"/>
      <c r="R54" s="255"/>
      <c r="T54" s="255"/>
      <c r="U54" s="255"/>
      <c r="V54" s="255"/>
      <c r="X54" s="255"/>
      <c r="Y54" s="255"/>
      <c r="Z54" s="255"/>
    </row>
    <row r="55" s="69" customFormat="true" ht="12.75" hidden="false" customHeight="false" outlineLevel="0" collapsed="false">
      <c r="A55" s="255"/>
      <c r="B55" s="255"/>
      <c r="D55" s="255"/>
      <c r="E55" s="255"/>
      <c r="F55" s="255"/>
      <c r="H55" s="255"/>
      <c r="I55" s="255"/>
      <c r="J55" s="255"/>
      <c r="L55" s="255"/>
      <c r="M55" s="255"/>
      <c r="N55" s="255"/>
      <c r="P55" s="255"/>
      <c r="Q55" s="255"/>
      <c r="R55" s="255"/>
      <c r="T55" s="255"/>
      <c r="U55" s="255"/>
      <c r="V55" s="255"/>
      <c r="X55" s="255"/>
      <c r="Y55" s="255"/>
      <c r="Z55" s="255"/>
    </row>
    <row r="56" s="69" customFormat="true" ht="12.75" hidden="false" customHeight="false" outlineLevel="0" collapsed="false">
      <c r="A56" s="255"/>
      <c r="B56" s="255"/>
      <c r="D56" s="255"/>
      <c r="E56" s="255"/>
      <c r="F56" s="255"/>
      <c r="H56" s="255"/>
      <c r="I56" s="255"/>
      <c r="J56" s="255"/>
      <c r="L56" s="255"/>
      <c r="M56" s="255"/>
      <c r="N56" s="255"/>
      <c r="P56" s="255"/>
      <c r="Q56" s="255"/>
      <c r="R56" s="255"/>
      <c r="T56" s="255"/>
      <c r="U56" s="255"/>
      <c r="V56" s="255"/>
      <c r="X56" s="255"/>
      <c r="Y56" s="255"/>
      <c r="Z56" s="255"/>
    </row>
    <row r="57" s="258" customFormat="true" ht="12.75" hidden="false" customHeight="false" outlineLevel="0" collapsed="false">
      <c r="A57" s="257"/>
      <c r="B57" s="257"/>
      <c r="D57" s="257"/>
      <c r="E57" s="257"/>
      <c r="F57" s="257"/>
      <c r="H57" s="257"/>
      <c r="I57" s="257"/>
      <c r="J57" s="257"/>
      <c r="L57" s="257"/>
      <c r="M57" s="257"/>
      <c r="N57" s="257"/>
      <c r="P57" s="257"/>
      <c r="Q57" s="257"/>
      <c r="R57" s="257"/>
      <c r="T57" s="257"/>
      <c r="U57" s="257"/>
      <c r="V57" s="257"/>
      <c r="X57" s="257"/>
      <c r="Y57" s="257"/>
      <c r="Z57" s="257"/>
    </row>
    <row r="58" s="258" customFormat="true" ht="12.75" hidden="false" customHeight="false" outlineLevel="0" collapsed="false">
      <c r="A58" s="257"/>
      <c r="B58" s="257"/>
      <c r="D58" s="257"/>
      <c r="E58" s="257"/>
      <c r="F58" s="257"/>
      <c r="H58" s="257"/>
      <c r="I58" s="257"/>
      <c r="J58" s="257"/>
      <c r="L58" s="257"/>
      <c r="M58" s="257"/>
      <c r="N58" s="257"/>
      <c r="P58" s="257"/>
      <c r="Q58" s="257"/>
      <c r="R58" s="257"/>
      <c r="T58" s="257"/>
      <c r="U58" s="257"/>
      <c r="V58" s="257"/>
      <c r="X58" s="257"/>
      <c r="Y58" s="257"/>
      <c r="Z58" s="257"/>
    </row>
    <row r="59" s="258" customFormat="true" ht="12.75" hidden="false" customHeight="false" outlineLevel="0" collapsed="false">
      <c r="A59" s="257"/>
      <c r="B59" s="257"/>
      <c r="D59" s="257"/>
      <c r="E59" s="257"/>
      <c r="F59" s="257"/>
      <c r="H59" s="257"/>
      <c r="I59" s="257"/>
      <c r="J59" s="257"/>
      <c r="L59" s="257"/>
      <c r="M59" s="257"/>
      <c r="N59" s="257"/>
      <c r="P59" s="257"/>
      <c r="Q59" s="257"/>
      <c r="R59" s="257"/>
      <c r="T59" s="257"/>
      <c r="U59" s="257"/>
      <c r="V59" s="257"/>
      <c r="X59" s="257"/>
      <c r="Y59" s="257"/>
      <c r="Z59" s="257"/>
    </row>
    <row r="60" s="258" customFormat="true" ht="12.75" hidden="false" customHeight="false" outlineLevel="0" collapsed="false">
      <c r="A60" s="257"/>
      <c r="B60" s="257"/>
      <c r="D60" s="257"/>
      <c r="E60" s="257"/>
      <c r="F60" s="257"/>
      <c r="H60" s="257"/>
      <c r="I60" s="257"/>
      <c r="J60" s="257"/>
      <c r="L60" s="257"/>
      <c r="M60" s="257"/>
      <c r="N60" s="257"/>
      <c r="P60" s="257"/>
      <c r="Q60" s="257"/>
      <c r="R60" s="257"/>
      <c r="T60" s="257"/>
      <c r="U60" s="257"/>
      <c r="V60" s="257"/>
      <c r="X60" s="257"/>
      <c r="Y60" s="257"/>
      <c r="Z60" s="257"/>
    </row>
    <row r="61" s="258" customFormat="true" ht="12.75" hidden="false" customHeight="false" outlineLevel="0" collapsed="false">
      <c r="A61" s="257"/>
      <c r="B61" s="257"/>
      <c r="D61" s="257"/>
      <c r="E61" s="257"/>
      <c r="F61" s="257"/>
      <c r="H61" s="257"/>
      <c r="I61" s="257"/>
      <c r="J61" s="257"/>
      <c r="L61" s="257"/>
      <c r="M61" s="257"/>
      <c r="N61" s="257"/>
      <c r="P61" s="257"/>
      <c r="Q61" s="257"/>
      <c r="R61" s="257"/>
      <c r="T61" s="257"/>
      <c r="U61" s="257"/>
      <c r="V61" s="257"/>
      <c r="X61" s="257"/>
      <c r="Y61" s="257"/>
      <c r="Z61" s="257"/>
    </row>
    <row r="62" s="258" customFormat="true" ht="12.75" hidden="false" customHeight="false" outlineLevel="0" collapsed="false">
      <c r="A62" s="257"/>
      <c r="B62" s="257"/>
      <c r="D62" s="257"/>
      <c r="E62" s="257"/>
      <c r="F62" s="257"/>
      <c r="H62" s="257"/>
      <c r="I62" s="257"/>
      <c r="J62" s="257"/>
      <c r="L62" s="257"/>
      <c r="M62" s="257"/>
      <c r="N62" s="257"/>
      <c r="P62" s="257"/>
      <c r="Q62" s="257"/>
      <c r="R62" s="257"/>
      <c r="T62" s="257"/>
      <c r="U62" s="257"/>
      <c r="V62" s="257"/>
      <c r="X62" s="257"/>
      <c r="Y62" s="257"/>
      <c r="Z62" s="257"/>
    </row>
    <row r="63" s="258" customFormat="true" ht="12.75" hidden="false" customHeight="false" outlineLevel="0" collapsed="false">
      <c r="A63" s="257"/>
      <c r="B63" s="257"/>
      <c r="D63" s="257"/>
      <c r="E63" s="257"/>
      <c r="F63" s="257"/>
      <c r="H63" s="257"/>
      <c r="I63" s="257"/>
      <c r="J63" s="257"/>
      <c r="L63" s="257"/>
      <c r="M63" s="257"/>
      <c r="N63" s="257"/>
      <c r="P63" s="257"/>
      <c r="Q63" s="257"/>
      <c r="R63" s="257"/>
      <c r="T63" s="257"/>
      <c r="U63" s="257"/>
      <c r="V63" s="257"/>
      <c r="X63" s="257"/>
      <c r="Y63" s="257"/>
      <c r="Z63" s="257"/>
    </row>
    <row r="64" s="258" customFormat="true" ht="12.75" hidden="false" customHeight="false" outlineLevel="0" collapsed="false">
      <c r="A64" s="257"/>
      <c r="B64" s="257"/>
      <c r="D64" s="257"/>
      <c r="E64" s="257"/>
      <c r="F64" s="257"/>
      <c r="H64" s="257"/>
      <c r="I64" s="257"/>
      <c r="J64" s="257"/>
      <c r="L64" s="257"/>
      <c r="M64" s="257"/>
      <c r="N64" s="257"/>
      <c r="P64" s="257"/>
      <c r="Q64" s="257"/>
      <c r="R64" s="257"/>
      <c r="T64" s="257"/>
      <c r="U64" s="257"/>
      <c r="V64" s="257"/>
      <c r="X64" s="257"/>
      <c r="Y64" s="257"/>
      <c r="Z64" s="257"/>
    </row>
    <row r="65" s="69" customFormat="true" ht="12.75" hidden="false" customHeight="false" outlineLevel="0" collapsed="false">
      <c r="A65" s="255"/>
      <c r="B65" s="255"/>
      <c r="D65" s="255"/>
      <c r="E65" s="255"/>
      <c r="F65" s="255"/>
      <c r="H65" s="255"/>
      <c r="I65" s="255"/>
      <c r="J65" s="255"/>
      <c r="L65" s="255"/>
      <c r="M65" s="255"/>
      <c r="N65" s="255"/>
      <c r="P65" s="255"/>
      <c r="Q65" s="255"/>
      <c r="R65" s="255"/>
      <c r="T65" s="255"/>
      <c r="U65" s="255"/>
      <c r="V65" s="255"/>
      <c r="X65" s="255"/>
      <c r="Y65" s="255"/>
      <c r="Z65" s="255"/>
    </row>
    <row r="66" s="69" customFormat="true" ht="12.75" hidden="false" customHeight="false" outlineLevel="0" collapsed="false">
      <c r="A66" s="255"/>
      <c r="B66" s="255"/>
      <c r="D66" s="255"/>
      <c r="E66" s="255"/>
      <c r="F66" s="255"/>
      <c r="H66" s="255"/>
      <c r="I66" s="255"/>
      <c r="J66" s="255"/>
      <c r="L66" s="255"/>
      <c r="M66" s="255"/>
      <c r="N66" s="255"/>
      <c r="P66" s="255"/>
      <c r="Q66" s="255"/>
      <c r="R66" s="255"/>
      <c r="T66" s="255"/>
      <c r="U66" s="255"/>
      <c r="V66" s="255"/>
      <c r="X66" s="255"/>
      <c r="Y66" s="255"/>
      <c r="Z66" s="255"/>
    </row>
    <row r="67" s="69" customFormat="true" ht="12.75" hidden="false" customHeight="false" outlineLevel="0" collapsed="false">
      <c r="A67" s="255"/>
      <c r="B67" s="255"/>
      <c r="D67" s="255"/>
      <c r="E67" s="255"/>
      <c r="F67" s="255"/>
      <c r="H67" s="255"/>
      <c r="I67" s="255"/>
      <c r="J67" s="255"/>
      <c r="L67" s="255"/>
      <c r="M67" s="255"/>
      <c r="N67" s="255"/>
      <c r="P67" s="255"/>
      <c r="Q67" s="255"/>
      <c r="R67" s="255"/>
      <c r="T67" s="255"/>
      <c r="U67" s="255"/>
      <c r="V67" s="255"/>
      <c r="X67" s="255"/>
      <c r="Y67" s="255"/>
      <c r="Z67" s="255"/>
    </row>
    <row r="68" s="69" customFormat="true" ht="12.75" hidden="false" customHeight="false" outlineLevel="0" collapsed="false">
      <c r="A68" s="255"/>
      <c r="B68" s="255"/>
      <c r="D68" s="255"/>
      <c r="E68" s="255"/>
      <c r="F68" s="255"/>
      <c r="H68" s="255"/>
      <c r="I68" s="255"/>
      <c r="J68" s="255"/>
      <c r="L68" s="255"/>
      <c r="M68" s="255"/>
      <c r="N68" s="255"/>
      <c r="P68" s="255"/>
      <c r="Q68" s="255"/>
      <c r="R68" s="255"/>
      <c r="T68" s="255"/>
      <c r="U68" s="255"/>
      <c r="V68" s="255"/>
      <c r="X68" s="255"/>
      <c r="Y68" s="255"/>
      <c r="Z68" s="255"/>
    </row>
    <row r="69" s="69" customFormat="true" ht="12.75" hidden="false" customHeight="false" outlineLevel="0" collapsed="false">
      <c r="A69" s="255"/>
      <c r="B69" s="255"/>
      <c r="D69" s="255"/>
      <c r="E69" s="255"/>
      <c r="F69" s="255"/>
      <c r="H69" s="255"/>
      <c r="I69" s="255"/>
      <c r="J69" s="255"/>
      <c r="L69" s="255"/>
      <c r="M69" s="255"/>
      <c r="N69" s="255"/>
      <c r="P69" s="255"/>
      <c r="Q69" s="255"/>
      <c r="R69" s="255"/>
      <c r="T69" s="255"/>
      <c r="U69" s="255"/>
      <c r="V69" s="255"/>
      <c r="X69" s="255"/>
      <c r="Y69" s="255"/>
      <c r="Z69" s="255"/>
    </row>
    <row r="70" s="69" customFormat="true" ht="12.75" hidden="false" customHeight="false" outlineLevel="0" collapsed="false">
      <c r="A70" s="255"/>
      <c r="B70" s="255"/>
      <c r="D70" s="255"/>
      <c r="E70" s="255"/>
      <c r="F70" s="255"/>
      <c r="H70" s="255"/>
      <c r="I70" s="255"/>
      <c r="J70" s="255"/>
      <c r="L70" s="255"/>
      <c r="M70" s="255"/>
      <c r="N70" s="255"/>
      <c r="P70" s="255"/>
      <c r="Q70" s="255"/>
      <c r="R70" s="255"/>
      <c r="T70" s="255"/>
      <c r="U70" s="255"/>
      <c r="V70" s="255"/>
      <c r="X70" s="255"/>
      <c r="Y70" s="255"/>
      <c r="Z70" s="255"/>
    </row>
    <row r="71" s="69" customFormat="true" ht="12.75" hidden="false" customHeight="false" outlineLevel="0" collapsed="false">
      <c r="A71" s="255"/>
      <c r="B71" s="255"/>
      <c r="D71" s="255"/>
      <c r="E71" s="255"/>
      <c r="F71" s="255"/>
      <c r="H71" s="255"/>
      <c r="I71" s="255"/>
      <c r="J71" s="255"/>
      <c r="L71" s="255"/>
      <c r="M71" s="255"/>
      <c r="N71" s="255"/>
      <c r="P71" s="255"/>
      <c r="Q71" s="255"/>
      <c r="R71" s="255"/>
      <c r="T71" s="255"/>
      <c r="U71" s="255"/>
      <c r="V71" s="255"/>
      <c r="X71" s="255"/>
      <c r="Y71" s="255"/>
      <c r="Z71" s="255"/>
    </row>
    <row r="72" s="69" customFormat="true" ht="12.75" hidden="false" customHeight="false" outlineLevel="0" collapsed="false">
      <c r="A72" s="255"/>
      <c r="B72" s="255"/>
      <c r="D72" s="255"/>
      <c r="E72" s="255"/>
      <c r="F72" s="255"/>
      <c r="H72" s="255"/>
      <c r="I72" s="255"/>
      <c r="J72" s="255"/>
      <c r="L72" s="255"/>
      <c r="M72" s="255"/>
      <c r="N72" s="255"/>
      <c r="P72" s="255"/>
      <c r="Q72" s="255"/>
      <c r="R72" s="255"/>
      <c r="T72" s="255"/>
      <c r="U72" s="255"/>
      <c r="V72" s="255"/>
      <c r="X72" s="255"/>
      <c r="Y72" s="255"/>
      <c r="Z72" s="255"/>
    </row>
    <row r="73" s="69" customFormat="true" ht="12.75" hidden="false" customHeight="false" outlineLevel="0" collapsed="false">
      <c r="A73" s="262"/>
      <c r="B73" s="263"/>
      <c r="D73" s="262"/>
      <c r="E73" s="263"/>
      <c r="F73" s="262"/>
      <c r="H73" s="262"/>
      <c r="I73" s="263"/>
      <c r="J73" s="262"/>
      <c r="L73" s="262"/>
      <c r="M73" s="263"/>
      <c r="N73" s="262"/>
      <c r="P73" s="262"/>
      <c r="Q73" s="263"/>
      <c r="R73" s="262"/>
      <c r="T73" s="262"/>
      <c r="U73" s="263"/>
      <c r="V73" s="262"/>
      <c r="X73" s="262"/>
      <c r="Y73" s="263"/>
      <c r="Z73" s="262"/>
    </row>
    <row r="74" s="69" customFormat="true" ht="12.75" hidden="false" customHeight="false" outlineLevel="0" collapsed="false">
      <c r="B74" s="264"/>
      <c r="E74" s="264"/>
      <c r="F74" s="265"/>
      <c r="I74" s="264"/>
      <c r="J74" s="265"/>
      <c r="M74" s="264"/>
      <c r="N74" s="265"/>
      <c r="Q74" s="264"/>
      <c r="R74" s="265"/>
      <c r="U74" s="264"/>
      <c r="V74" s="265"/>
      <c r="Y74" s="264"/>
      <c r="Z74" s="265"/>
    </row>
    <row r="75" s="69" customFormat="true" ht="12.75" hidden="false" customHeight="false" outlineLevel="0" collapsed="false">
      <c r="B75" s="264"/>
      <c r="E75" s="264"/>
      <c r="F75" s="265"/>
      <c r="I75" s="264"/>
      <c r="J75" s="265"/>
      <c r="M75" s="264"/>
      <c r="N75" s="265"/>
      <c r="Q75" s="264"/>
      <c r="R75" s="265"/>
      <c r="U75" s="264"/>
      <c r="V75" s="265"/>
      <c r="Y75" s="264"/>
      <c r="Z75" s="265"/>
    </row>
    <row r="76" s="69" customFormat="true" ht="12.75" hidden="false" customHeight="false" outlineLevel="0" collapsed="false">
      <c r="B76" s="264"/>
      <c r="E76" s="264"/>
      <c r="F76" s="265"/>
      <c r="I76" s="264"/>
      <c r="J76" s="265"/>
      <c r="M76" s="264"/>
      <c r="N76" s="265"/>
      <c r="Q76" s="264"/>
      <c r="R76" s="265"/>
      <c r="U76" s="264"/>
      <c r="V76" s="265"/>
      <c r="Y76" s="264"/>
      <c r="Z76" s="265"/>
    </row>
    <row r="77" s="69" customFormat="true" ht="12.75" hidden="false" customHeight="false" outlineLevel="0" collapsed="false">
      <c r="B77" s="264"/>
      <c r="E77" s="264"/>
      <c r="F77" s="265"/>
      <c r="I77" s="264"/>
      <c r="J77" s="265"/>
      <c r="M77" s="264"/>
      <c r="N77" s="265"/>
      <c r="Q77" s="264"/>
      <c r="R77" s="265"/>
      <c r="U77" s="264"/>
      <c r="V77" s="265"/>
      <c r="Y77" s="264"/>
      <c r="Z77" s="265"/>
    </row>
    <row r="78" s="69" customFormat="true" ht="12.75" hidden="false" customHeight="false" outlineLevel="0" collapsed="false">
      <c r="B78" s="264"/>
      <c r="E78" s="264"/>
      <c r="F78" s="265"/>
      <c r="I78" s="264"/>
      <c r="J78" s="265"/>
      <c r="M78" s="264"/>
      <c r="N78" s="265"/>
      <c r="Q78" s="264"/>
      <c r="R78" s="265"/>
      <c r="U78" s="264"/>
      <c r="V78" s="265"/>
      <c r="Y78" s="264"/>
      <c r="Z78" s="265"/>
    </row>
    <row r="79" s="69" customFormat="true" ht="12.75" hidden="false" customHeight="false" outlineLevel="0" collapsed="false">
      <c r="B79" s="264"/>
      <c r="E79" s="264"/>
      <c r="F79" s="265"/>
      <c r="I79" s="264"/>
      <c r="J79" s="265"/>
      <c r="M79" s="264"/>
      <c r="N79" s="265"/>
      <c r="Q79" s="264"/>
      <c r="R79" s="265"/>
      <c r="U79" s="264"/>
      <c r="V79" s="265"/>
      <c r="Y79" s="264"/>
      <c r="Z79" s="265"/>
    </row>
    <row r="80" s="69" customFormat="true" ht="12.75" hidden="false" customHeight="false" outlineLevel="0" collapsed="false">
      <c r="B80" s="264"/>
      <c r="E80" s="264"/>
      <c r="F80" s="265"/>
      <c r="I80" s="264"/>
      <c r="J80" s="265"/>
      <c r="M80" s="264"/>
      <c r="N80" s="265"/>
      <c r="Q80" s="264"/>
      <c r="R80" s="265"/>
      <c r="U80" s="264"/>
      <c r="V80" s="265"/>
      <c r="Y80" s="264"/>
      <c r="Z80" s="265"/>
    </row>
    <row r="81" s="69" customFormat="true" ht="12.75" hidden="false" customHeight="false" outlineLevel="0" collapsed="false">
      <c r="B81" s="264"/>
      <c r="E81" s="264"/>
      <c r="F81" s="265"/>
      <c r="I81" s="264"/>
      <c r="J81" s="265"/>
      <c r="M81" s="264"/>
      <c r="N81" s="265"/>
      <c r="Q81" s="264"/>
      <c r="R81" s="265"/>
      <c r="U81" s="264"/>
      <c r="V81" s="265"/>
      <c r="Y81" s="264"/>
      <c r="Z81" s="265"/>
    </row>
    <row r="82" s="69" customFormat="true" ht="12.75" hidden="false" customHeight="false" outlineLevel="0" collapsed="false">
      <c r="B82" s="264"/>
      <c r="E82" s="264"/>
      <c r="F82" s="265"/>
      <c r="I82" s="264"/>
      <c r="J82" s="265"/>
      <c r="M82" s="264"/>
      <c r="N82" s="265"/>
      <c r="Q82" s="264"/>
      <c r="R82" s="265"/>
      <c r="U82" s="264"/>
      <c r="V82" s="265"/>
      <c r="Y82" s="264"/>
      <c r="Z82" s="265"/>
    </row>
    <row r="83" s="69" customFormat="true" ht="12.75" hidden="false" customHeight="false" outlineLevel="0" collapsed="false">
      <c r="B83" s="264"/>
      <c r="E83" s="264"/>
      <c r="F83" s="265"/>
      <c r="I83" s="264"/>
      <c r="J83" s="265"/>
      <c r="M83" s="264"/>
      <c r="N83" s="265"/>
      <c r="Q83" s="264"/>
      <c r="R83" s="265"/>
      <c r="U83" s="264"/>
      <c r="V83" s="265"/>
      <c r="Y83" s="264"/>
      <c r="Z83" s="265"/>
    </row>
    <row r="84" s="69" customFormat="true" ht="12.75" hidden="false" customHeight="false" outlineLevel="0" collapsed="false">
      <c r="B84" s="264"/>
      <c r="E84" s="264"/>
      <c r="F84" s="265"/>
      <c r="I84" s="264"/>
      <c r="J84" s="265"/>
      <c r="M84" s="264"/>
      <c r="N84" s="265"/>
      <c r="Q84" s="264"/>
      <c r="R84" s="265"/>
      <c r="U84" s="264"/>
      <c r="V84" s="265"/>
      <c r="Y84" s="264"/>
      <c r="Z84" s="265"/>
    </row>
    <row r="85" s="69" customFormat="true" ht="12.75" hidden="false" customHeight="false" outlineLevel="0" collapsed="false">
      <c r="B85" s="264"/>
      <c r="E85" s="264"/>
      <c r="F85" s="265"/>
      <c r="I85" s="264"/>
      <c r="J85" s="265"/>
      <c r="M85" s="264"/>
      <c r="N85" s="265"/>
      <c r="Q85" s="264"/>
      <c r="R85" s="265"/>
      <c r="U85" s="264"/>
      <c r="V85" s="265"/>
      <c r="Y85" s="264"/>
      <c r="Z85" s="265"/>
    </row>
    <row r="86" s="69" customFormat="true" ht="12.75" hidden="false" customHeight="false" outlineLevel="0" collapsed="false">
      <c r="B86" s="264"/>
      <c r="E86" s="264"/>
      <c r="F86" s="265"/>
      <c r="I86" s="264"/>
      <c r="J86" s="265"/>
      <c r="M86" s="264"/>
      <c r="N86" s="265"/>
      <c r="Q86" s="264"/>
      <c r="R86" s="265"/>
      <c r="U86" s="264"/>
      <c r="V86" s="265"/>
      <c r="Y86" s="264"/>
      <c r="Z86" s="265"/>
    </row>
    <row r="87" s="69" customFormat="true" ht="12.75" hidden="false" customHeight="false" outlineLevel="0" collapsed="false">
      <c r="B87" s="264"/>
      <c r="E87" s="264"/>
      <c r="F87" s="265"/>
      <c r="I87" s="264"/>
      <c r="J87" s="265"/>
      <c r="M87" s="264"/>
      <c r="N87" s="265"/>
      <c r="Q87" s="264"/>
      <c r="R87" s="265"/>
      <c r="U87" s="264"/>
      <c r="V87" s="265"/>
      <c r="Y87" s="264"/>
      <c r="Z87" s="265"/>
    </row>
    <row r="88" s="69" customFormat="true" ht="12.75" hidden="false" customHeight="false" outlineLevel="0" collapsed="false">
      <c r="B88" s="264"/>
      <c r="E88" s="264"/>
      <c r="F88" s="265"/>
      <c r="I88" s="264"/>
      <c r="J88" s="265"/>
      <c r="M88" s="264"/>
      <c r="N88" s="265"/>
      <c r="Q88" s="264"/>
      <c r="R88" s="265"/>
      <c r="U88" s="264"/>
      <c r="V88" s="265"/>
      <c r="Y88" s="264"/>
      <c r="Z88" s="265"/>
    </row>
    <row r="89" s="69" customFormat="true" ht="12.75" hidden="false" customHeight="false" outlineLevel="0" collapsed="false">
      <c r="B89" s="264"/>
      <c r="E89" s="264"/>
      <c r="F89" s="265"/>
      <c r="I89" s="264"/>
      <c r="J89" s="265"/>
      <c r="M89" s="264"/>
      <c r="N89" s="265"/>
      <c r="Q89" s="264"/>
      <c r="R89" s="265"/>
      <c r="U89" s="264"/>
      <c r="V89" s="265"/>
      <c r="Y89" s="264"/>
      <c r="Z89" s="265"/>
    </row>
    <row r="90" s="69" customFormat="true" ht="12.75" hidden="false" customHeight="false" outlineLevel="0" collapsed="false">
      <c r="B90" s="264"/>
      <c r="E90" s="264"/>
      <c r="F90" s="265"/>
      <c r="I90" s="264"/>
      <c r="J90" s="265"/>
      <c r="M90" s="264"/>
      <c r="N90" s="265"/>
      <c r="Q90" s="264"/>
      <c r="R90" s="265"/>
      <c r="U90" s="264"/>
      <c r="V90" s="265"/>
      <c r="Y90" s="264"/>
      <c r="Z90" s="265"/>
    </row>
    <row r="91" s="69" customFormat="true" ht="12.75" hidden="false" customHeight="false" outlineLevel="0" collapsed="false">
      <c r="B91" s="264"/>
      <c r="E91" s="264"/>
      <c r="F91" s="265"/>
      <c r="I91" s="264"/>
      <c r="J91" s="265"/>
      <c r="M91" s="264"/>
      <c r="N91" s="265"/>
      <c r="Q91" s="264"/>
      <c r="R91" s="265"/>
      <c r="U91" s="264"/>
      <c r="V91" s="265"/>
      <c r="Y91" s="264"/>
      <c r="Z91" s="265"/>
    </row>
    <row r="92" s="69" customFormat="true" ht="12.75" hidden="false" customHeight="false" outlineLevel="0" collapsed="false">
      <c r="B92" s="264"/>
      <c r="E92" s="264"/>
      <c r="F92" s="265"/>
      <c r="I92" s="264"/>
      <c r="J92" s="265"/>
      <c r="M92" s="264"/>
      <c r="N92" s="265"/>
      <c r="Q92" s="264"/>
      <c r="R92" s="265"/>
      <c r="U92" s="264"/>
      <c r="V92" s="265"/>
      <c r="Y92" s="264"/>
      <c r="Z92" s="265"/>
    </row>
    <row r="93" s="69" customFormat="true" ht="12.75" hidden="false" customHeight="false" outlineLevel="0" collapsed="false">
      <c r="B93" s="264"/>
      <c r="E93" s="264"/>
      <c r="F93" s="265"/>
      <c r="I93" s="264"/>
      <c r="J93" s="265"/>
      <c r="M93" s="264"/>
      <c r="N93" s="265"/>
      <c r="Q93" s="264"/>
      <c r="R93" s="265"/>
      <c r="U93" s="264"/>
      <c r="V93" s="265"/>
      <c r="Y93" s="264"/>
      <c r="Z93" s="265"/>
    </row>
    <row r="94" s="69" customFormat="true" ht="12.75" hidden="false" customHeight="false" outlineLevel="0" collapsed="false">
      <c r="B94" s="264"/>
      <c r="E94" s="264"/>
      <c r="F94" s="265"/>
      <c r="I94" s="264"/>
      <c r="J94" s="265"/>
      <c r="M94" s="264"/>
      <c r="N94" s="265"/>
      <c r="Q94" s="264"/>
      <c r="R94" s="265"/>
      <c r="U94" s="264"/>
      <c r="V94" s="265"/>
      <c r="Y94" s="264"/>
      <c r="Z94" s="265"/>
    </row>
    <row r="95" s="69" customFormat="true" ht="12.75" hidden="false" customHeight="false" outlineLevel="0" collapsed="false">
      <c r="B95" s="264"/>
      <c r="E95" s="264"/>
      <c r="F95" s="265"/>
      <c r="I95" s="264"/>
      <c r="J95" s="265"/>
      <c r="M95" s="264"/>
      <c r="N95" s="265"/>
      <c r="Q95" s="264"/>
      <c r="R95" s="265"/>
      <c r="U95" s="264"/>
      <c r="V95" s="265"/>
      <c r="Y95" s="264"/>
      <c r="Z95" s="265"/>
    </row>
    <row r="96" s="69" customFormat="true" ht="12.75" hidden="false" customHeight="false" outlineLevel="0" collapsed="false">
      <c r="B96" s="264"/>
      <c r="E96" s="264"/>
      <c r="F96" s="265"/>
      <c r="I96" s="264"/>
      <c r="J96" s="265"/>
      <c r="M96" s="264"/>
      <c r="N96" s="265"/>
      <c r="Q96" s="264"/>
      <c r="R96" s="265"/>
      <c r="U96" s="264"/>
      <c r="V96" s="265"/>
      <c r="Y96" s="264"/>
      <c r="Z96" s="265"/>
    </row>
    <row r="97" s="69" customFormat="true" ht="12.75" hidden="false" customHeight="false" outlineLevel="0" collapsed="false">
      <c r="B97" s="264"/>
      <c r="E97" s="264"/>
      <c r="F97" s="265"/>
      <c r="I97" s="264"/>
      <c r="J97" s="265"/>
      <c r="M97" s="264"/>
      <c r="N97" s="265"/>
      <c r="Q97" s="264"/>
      <c r="R97" s="265"/>
      <c r="U97" s="264"/>
      <c r="V97" s="265"/>
      <c r="Y97" s="264"/>
      <c r="Z97" s="265"/>
    </row>
    <row r="98" s="69" customFormat="true" ht="12.75" hidden="false" customHeight="false" outlineLevel="0" collapsed="false">
      <c r="B98" s="265"/>
      <c r="E98" s="265"/>
      <c r="F98" s="265"/>
      <c r="I98" s="265"/>
      <c r="J98" s="265"/>
      <c r="M98" s="265"/>
      <c r="N98" s="265"/>
      <c r="Q98" s="265"/>
      <c r="R98" s="265"/>
      <c r="U98" s="265"/>
      <c r="V98" s="265"/>
      <c r="Y98" s="265"/>
      <c r="Z98" s="265"/>
    </row>
    <row r="99" s="69" customFormat="true" ht="12.75" hidden="false" customHeight="false" outlineLevel="0" collapsed="false">
      <c r="B99" s="265"/>
      <c r="E99" s="265"/>
      <c r="F99" s="265"/>
      <c r="I99" s="265"/>
      <c r="J99" s="265"/>
      <c r="M99" s="265"/>
      <c r="N99" s="265"/>
      <c r="Q99" s="265"/>
      <c r="R99" s="265"/>
      <c r="U99" s="265"/>
      <c r="V99" s="265"/>
      <c r="Y99" s="265"/>
      <c r="Z99" s="265"/>
    </row>
    <row r="100" s="69" customFormat="true" ht="12.75" hidden="false" customHeight="false" outlineLevel="0" collapsed="false">
      <c r="B100" s="265"/>
      <c r="E100" s="265"/>
      <c r="F100" s="265"/>
      <c r="I100" s="265"/>
      <c r="J100" s="265"/>
      <c r="M100" s="265"/>
      <c r="N100" s="265"/>
      <c r="Q100" s="265"/>
      <c r="R100" s="265"/>
      <c r="U100" s="265"/>
      <c r="V100" s="265"/>
      <c r="Y100" s="265"/>
      <c r="Z100" s="265"/>
    </row>
    <row r="101" s="69" customFormat="true" ht="12.75" hidden="false" customHeight="false" outlineLevel="0" collapsed="false">
      <c r="B101" s="265"/>
      <c r="E101" s="265"/>
      <c r="F101" s="265"/>
      <c r="I101" s="265"/>
      <c r="J101" s="265"/>
      <c r="M101" s="265"/>
      <c r="N101" s="265"/>
      <c r="Q101" s="265"/>
      <c r="R101" s="265"/>
      <c r="U101" s="265"/>
      <c r="V101" s="265"/>
      <c r="Y101" s="265"/>
      <c r="Z101" s="265"/>
    </row>
    <row r="102" s="69" customFormat="true" ht="12.75" hidden="false" customHeight="false" outlineLevel="0" collapsed="false">
      <c r="B102" s="265"/>
      <c r="E102" s="265"/>
      <c r="F102" s="265"/>
      <c r="I102" s="265"/>
      <c r="J102" s="265"/>
      <c r="M102" s="265"/>
      <c r="N102" s="265"/>
      <c r="Q102" s="265"/>
      <c r="R102" s="265"/>
      <c r="U102" s="265"/>
      <c r="V102" s="265"/>
      <c r="Y102" s="265"/>
      <c r="Z102" s="265"/>
    </row>
    <row r="103" s="69" customFormat="true" ht="12.75" hidden="false" customHeight="false" outlineLevel="0" collapsed="false">
      <c r="B103" s="265"/>
      <c r="E103" s="265"/>
      <c r="F103" s="265"/>
      <c r="I103" s="265"/>
      <c r="J103" s="265"/>
      <c r="M103" s="265"/>
      <c r="N103" s="265"/>
      <c r="Q103" s="265"/>
      <c r="R103" s="265"/>
      <c r="U103" s="265"/>
      <c r="V103" s="265"/>
      <c r="Y103" s="265"/>
      <c r="Z103" s="265"/>
    </row>
    <row r="104" s="69" customFormat="true" ht="12.75" hidden="false" customHeight="false" outlineLevel="0" collapsed="false">
      <c r="B104" s="265"/>
      <c r="E104" s="265"/>
      <c r="F104" s="265"/>
      <c r="I104" s="265"/>
      <c r="J104" s="265"/>
      <c r="M104" s="265"/>
      <c r="N104" s="265"/>
      <c r="Q104" s="265"/>
      <c r="R104" s="265"/>
      <c r="U104" s="265"/>
      <c r="V104" s="265"/>
      <c r="Y104" s="265"/>
      <c r="Z104" s="265"/>
    </row>
    <row r="105" s="69" customFormat="true" ht="12.75" hidden="false" customHeight="false" outlineLevel="0" collapsed="false">
      <c r="B105" s="265"/>
      <c r="E105" s="265"/>
      <c r="F105" s="265"/>
      <c r="I105" s="265"/>
      <c r="J105" s="265"/>
      <c r="M105" s="265"/>
      <c r="N105" s="265"/>
      <c r="Q105" s="265"/>
      <c r="R105" s="265"/>
      <c r="U105" s="265"/>
      <c r="V105" s="265"/>
      <c r="Y105" s="265"/>
      <c r="Z105" s="265"/>
    </row>
    <row r="106" s="69" customFormat="true" ht="12.75" hidden="false" customHeight="false" outlineLevel="0" collapsed="false">
      <c r="B106" s="265"/>
      <c r="E106" s="265"/>
      <c r="F106" s="265"/>
      <c r="I106" s="265"/>
      <c r="J106" s="265"/>
      <c r="M106" s="265"/>
      <c r="N106" s="265"/>
      <c r="Q106" s="265"/>
      <c r="R106" s="265"/>
      <c r="U106" s="265"/>
      <c r="V106" s="265"/>
      <c r="Y106" s="265"/>
      <c r="Z106" s="265"/>
    </row>
    <row r="107" s="69" customFormat="true" ht="12.75" hidden="false" customHeight="false" outlineLevel="0" collapsed="false">
      <c r="B107" s="265"/>
      <c r="E107" s="265"/>
      <c r="F107" s="265"/>
      <c r="I107" s="265"/>
      <c r="J107" s="265"/>
      <c r="M107" s="265"/>
      <c r="N107" s="265"/>
      <c r="Q107" s="265"/>
      <c r="R107" s="265"/>
      <c r="U107" s="265"/>
      <c r="V107" s="265"/>
      <c r="Y107" s="265"/>
      <c r="Z107" s="265"/>
    </row>
    <row r="108" s="69" customFormat="true" ht="12.75" hidden="false" customHeight="false" outlineLevel="0" collapsed="false">
      <c r="B108" s="265"/>
      <c r="E108" s="265"/>
      <c r="F108" s="265"/>
      <c r="I108" s="265"/>
      <c r="J108" s="265"/>
      <c r="M108" s="265"/>
      <c r="N108" s="265"/>
      <c r="Q108" s="265"/>
      <c r="R108" s="265"/>
      <c r="U108" s="265"/>
      <c r="V108" s="265"/>
      <c r="Y108" s="265"/>
      <c r="Z108" s="265"/>
    </row>
    <row r="109" s="69" customFormat="true" ht="12.75" hidden="false" customHeight="false" outlineLevel="0" collapsed="false">
      <c r="B109" s="265"/>
      <c r="E109" s="265"/>
      <c r="F109" s="265"/>
      <c r="I109" s="265"/>
      <c r="J109" s="265"/>
      <c r="M109" s="265"/>
      <c r="N109" s="265"/>
      <c r="Q109" s="265"/>
      <c r="R109" s="265"/>
      <c r="U109" s="265"/>
      <c r="V109" s="265"/>
      <c r="Y109" s="265"/>
      <c r="Z109" s="265"/>
    </row>
    <row r="110" s="69" customFormat="true" ht="12.75" hidden="false" customHeight="false" outlineLevel="0" collapsed="false">
      <c r="B110" s="265"/>
      <c r="E110" s="265"/>
      <c r="F110" s="265"/>
      <c r="I110" s="265"/>
      <c r="J110" s="265"/>
      <c r="M110" s="265"/>
      <c r="N110" s="265"/>
      <c r="Q110" s="265"/>
      <c r="R110" s="265"/>
      <c r="U110" s="265"/>
      <c r="V110" s="265"/>
      <c r="Y110" s="265"/>
      <c r="Z110" s="265"/>
    </row>
    <row r="111" s="69" customFormat="true" ht="12.75" hidden="false" customHeight="false" outlineLevel="0" collapsed="false">
      <c r="B111" s="265"/>
      <c r="E111" s="265"/>
      <c r="F111" s="265"/>
      <c r="I111" s="265"/>
      <c r="J111" s="265"/>
      <c r="M111" s="265"/>
      <c r="N111" s="265"/>
      <c r="Q111" s="265"/>
      <c r="R111" s="265"/>
      <c r="U111" s="265"/>
      <c r="V111" s="265"/>
      <c r="Y111" s="265"/>
      <c r="Z111" s="265"/>
    </row>
    <row r="112" s="69" customFormat="true" ht="12.75" hidden="false" customHeight="false" outlineLevel="0" collapsed="false">
      <c r="B112" s="265"/>
      <c r="E112" s="265"/>
      <c r="F112" s="265"/>
      <c r="I112" s="265"/>
      <c r="J112" s="265"/>
      <c r="M112" s="265"/>
      <c r="N112" s="265"/>
      <c r="Q112" s="265"/>
      <c r="R112" s="265"/>
      <c r="U112" s="265"/>
      <c r="V112" s="265"/>
      <c r="Y112" s="265"/>
      <c r="Z112" s="265"/>
    </row>
    <row r="113" s="69" customFormat="true" ht="12.75" hidden="false" customHeight="false" outlineLevel="0" collapsed="false">
      <c r="B113" s="265"/>
      <c r="E113" s="265"/>
      <c r="F113" s="265"/>
      <c r="I113" s="265"/>
      <c r="J113" s="265"/>
      <c r="M113" s="265"/>
      <c r="N113" s="265"/>
      <c r="Q113" s="265"/>
      <c r="R113" s="265"/>
      <c r="U113" s="265"/>
      <c r="V113" s="265"/>
      <c r="Y113" s="265"/>
      <c r="Z113" s="265"/>
    </row>
    <row r="114" s="69" customFormat="true" ht="12.75" hidden="false" customHeight="false" outlineLevel="0" collapsed="false">
      <c r="B114" s="265"/>
      <c r="E114" s="265"/>
      <c r="F114" s="265"/>
      <c r="I114" s="265"/>
      <c r="J114" s="265"/>
      <c r="M114" s="265"/>
      <c r="N114" s="265"/>
      <c r="Q114" s="265"/>
      <c r="R114" s="265"/>
      <c r="U114" s="265"/>
      <c r="V114" s="265"/>
      <c r="Y114" s="265"/>
      <c r="Z114" s="265"/>
    </row>
    <row r="115" s="69" customFormat="true" ht="12.75" hidden="false" customHeight="false" outlineLevel="0" collapsed="false">
      <c r="B115" s="265"/>
      <c r="E115" s="265"/>
      <c r="F115" s="265"/>
      <c r="I115" s="265"/>
      <c r="J115" s="265"/>
      <c r="M115" s="265"/>
      <c r="N115" s="265"/>
      <c r="Q115" s="265"/>
      <c r="R115" s="265"/>
      <c r="U115" s="265"/>
      <c r="V115" s="265"/>
      <c r="Y115" s="265"/>
      <c r="Z115" s="265"/>
    </row>
    <row r="116" s="69" customFormat="true" ht="12.75" hidden="false" customHeight="false" outlineLevel="0" collapsed="false">
      <c r="B116" s="265"/>
      <c r="E116" s="265"/>
      <c r="F116" s="265"/>
      <c r="I116" s="265"/>
      <c r="J116" s="265"/>
      <c r="M116" s="265"/>
      <c r="N116" s="265"/>
      <c r="Q116" s="265"/>
      <c r="R116" s="265"/>
      <c r="U116" s="265"/>
      <c r="V116" s="265"/>
      <c r="Y116" s="265"/>
      <c r="Z116" s="265"/>
    </row>
    <row r="117" s="69" customFormat="true" ht="12.75" hidden="false" customHeight="false" outlineLevel="0" collapsed="false">
      <c r="B117" s="265"/>
      <c r="E117" s="265"/>
      <c r="F117" s="265"/>
      <c r="I117" s="265"/>
      <c r="J117" s="265"/>
      <c r="M117" s="265"/>
      <c r="N117" s="265"/>
      <c r="Q117" s="265"/>
      <c r="R117" s="265"/>
      <c r="U117" s="265"/>
      <c r="V117" s="265"/>
      <c r="Y117" s="265"/>
      <c r="Z117" s="265"/>
    </row>
    <row r="118" s="69" customFormat="true" ht="12.75" hidden="false" customHeight="false" outlineLevel="0" collapsed="false">
      <c r="B118" s="265"/>
      <c r="E118" s="265"/>
      <c r="F118" s="265"/>
      <c r="I118" s="265"/>
      <c r="J118" s="265"/>
      <c r="M118" s="265"/>
      <c r="N118" s="265"/>
      <c r="Q118" s="265"/>
      <c r="R118" s="265"/>
      <c r="U118" s="265"/>
      <c r="V118" s="265"/>
      <c r="Y118" s="265"/>
      <c r="Z118" s="265"/>
    </row>
    <row r="119" s="69" customFormat="true" ht="12.75" hidden="false" customHeight="false" outlineLevel="0" collapsed="false">
      <c r="B119" s="265"/>
      <c r="E119" s="265"/>
      <c r="F119" s="265"/>
      <c r="I119" s="265"/>
      <c r="J119" s="265"/>
      <c r="M119" s="265"/>
      <c r="N119" s="265"/>
      <c r="Q119" s="265"/>
      <c r="R119" s="265"/>
      <c r="U119" s="265"/>
      <c r="V119" s="265"/>
      <c r="Y119" s="265"/>
      <c r="Z119" s="265"/>
    </row>
    <row r="120" s="69" customFormat="true" ht="12.75" hidden="false" customHeight="false" outlineLevel="0" collapsed="false">
      <c r="B120" s="265"/>
      <c r="E120" s="265"/>
      <c r="F120" s="265"/>
      <c r="I120" s="265"/>
      <c r="J120" s="265"/>
      <c r="M120" s="265"/>
      <c r="N120" s="265"/>
      <c r="Q120" s="265"/>
      <c r="R120" s="265"/>
      <c r="U120" s="265"/>
      <c r="V120" s="265"/>
      <c r="Y120" s="265"/>
      <c r="Z120" s="265"/>
    </row>
    <row r="121" s="69" customFormat="true" ht="12.75" hidden="false" customHeight="false" outlineLevel="0" collapsed="false">
      <c r="B121" s="265"/>
      <c r="E121" s="265"/>
      <c r="F121" s="265"/>
      <c r="I121" s="265"/>
      <c r="J121" s="265"/>
      <c r="M121" s="265"/>
      <c r="N121" s="265"/>
      <c r="Q121" s="265"/>
      <c r="R121" s="265"/>
      <c r="U121" s="265"/>
      <c r="V121" s="265"/>
      <c r="Y121" s="265"/>
      <c r="Z121" s="265"/>
    </row>
    <row r="122" s="69" customFormat="true" ht="12.75" hidden="false" customHeight="false" outlineLevel="0" collapsed="false">
      <c r="B122" s="265"/>
      <c r="E122" s="265"/>
      <c r="F122" s="265"/>
      <c r="I122" s="265"/>
      <c r="J122" s="265"/>
      <c r="M122" s="265"/>
      <c r="N122" s="265"/>
      <c r="Q122" s="265"/>
      <c r="R122" s="265"/>
      <c r="U122" s="265"/>
      <c r="V122" s="265"/>
      <c r="Y122" s="265"/>
      <c r="Z122" s="265"/>
    </row>
    <row r="123" s="69" customFormat="true" ht="12.75" hidden="false" customHeight="false" outlineLevel="0" collapsed="false">
      <c r="B123" s="265"/>
      <c r="E123" s="265"/>
      <c r="F123" s="265"/>
      <c r="I123" s="265"/>
      <c r="J123" s="265"/>
      <c r="M123" s="265"/>
      <c r="N123" s="265"/>
      <c r="Q123" s="265"/>
      <c r="R123" s="265"/>
      <c r="U123" s="265"/>
      <c r="V123" s="265"/>
      <c r="Y123" s="265"/>
      <c r="Z123" s="265"/>
    </row>
    <row r="124" s="69" customFormat="true" ht="12.75" hidden="false" customHeight="false" outlineLevel="0" collapsed="false">
      <c r="B124" s="265"/>
      <c r="E124" s="265"/>
      <c r="F124" s="265"/>
      <c r="I124" s="265"/>
      <c r="J124" s="265"/>
      <c r="M124" s="265"/>
      <c r="N124" s="265"/>
      <c r="Q124" s="265"/>
      <c r="R124" s="265"/>
      <c r="U124" s="265"/>
      <c r="V124" s="265"/>
      <c r="Y124" s="265"/>
      <c r="Z124" s="265"/>
    </row>
    <row r="125" s="69" customFormat="true" ht="12.75" hidden="false" customHeight="false" outlineLevel="0" collapsed="false">
      <c r="B125" s="265"/>
      <c r="E125" s="265"/>
      <c r="F125" s="265"/>
      <c r="I125" s="265"/>
      <c r="J125" s="265"/>
      <c r="M125" s="265"/>
      <c r="N125" s="265"/>
      <c r="Q125" s="265"/>
      <c r="R125" s="265"/>
      <c r="U125" s="265"/>
      <c r="V125" s="265"/>
      <c r="Y125" s="265"/>
      <c r="Z125" s="265"/>
    </row>
    <row r="126" s="69" customFormat="true" ht="12.75" hidden="false" customHeight="false" outlineLevel="0" collapsed="false">
      <c r="B126" s="265"/>
      <c r="E126" s="265"/>
      <c r="F126" s="265"/>
      <c r="I126" s="265"/>
      <c r="J126" s="265"/>
      <c r="M126" s="265"/>
      <c r="N126" s="265"/>
      <c r="Q126" s="265"/>
      <c r="R126" s="265"/>
      <c r="U126" s="265"/>
      <c r="V126" s="265"/>
      <c r="Y126" s="265"/>
      <c r="Z126" s="265"/>
    </row>
    <row r="127" s="69" customFormat="true" ht="12.75" hidden="false" customHeight="false" outlineLevel="0" collapsed="false">
      <c r="B127" s="265"/>
      <c r="E127" s="265"/>
      <c r="F127" s="265"/>
      <c r="I127" s="265"/>
      <c r="J127" s="265"/>
      <c r="M127" s="265"/>
      <c r="N127" s="265"/>
      <c r="Q127" s="265"/>
      <c r="R127" s="265"/>
      <c r="U127" s="265"/>
      <c r="V127" s="265"/>
      <c r="Y127" s="265"/>
      <c r="Z127" s="265"/>
    </row>
    <row r="128" s="69" customFormat="true" ht="12.75" hidden="false" customHeight="false" outlineLevel="0" collapsed="false">
      <c r="B128" s="265"/>
      <c r="E128" s="265"/>
      <c r="F128" s="265"/>
      <c r="I128" s="265"/>
      <c r="J128" s="265"/>
      <c r="M128" s="265"/>
      <c r="N128" s="265"/>
      <c r="Q128" s="265"/>
      <c r="R128" s="265"/>
      <c r="U128" s="265"/>
      <c r="V128" s="265"/>
      <c r="Y128" s="265"/>
      <c r="Z128" s="265"/>
    </row>
    <row r="129" s="69" customFormat="true" ht="12.75" hidden="false" customHeight="false" outlineLevel="0" collapsed="false">
      <c r="B129" s="265"/>
      <c r="E129" s="265"/>
      <c r="F129" s="265"/>
      <c r="I129" s="265"/>
      <c r="J129" s="265"/>
      <c r="M129" s="265"/>
      <c r="N129" s="265"/>
      <c r="Q129" s="265"/>
      <c r="R129" s="265"/>
      <c r="U129" s="265"/>
      <c r="V129" s="265"/>
      <c r="Y129" s="265"/>
      <c r="Z129" s="265"/>
    </row>
    <row r="130" s="69" customFormat="true" ht="12.75" hidden="false" customHeight="false" outlineLevel="0" collapsed="false">
      <c r="B130" s="265"/>
      <c r="E130" s="265"/>
      <c r="F130" s="265"/>
      <c r="I130" s="265"/>
      <c r="J130" s="265"/>
      <c r="M130" s="265"/>
      <c r="N130" s="265"/>
      <c r="Q130" s="265"/>
      <c r="R130" s="265"/>
      <c r="U130" s="265"/>
      <c r="V130" s="265"/>
      <c r="Y130" s="265"/>
      <c r="Z130" s="265"/>
    </row>
    <row r="131" s="69" customFormat="true" ht="12.75" hidden="false" customHeight="false" outlineLevel="0" collapsed="false">
      <c r="B131" s="265"/>
      <c r="E131" s="265"/>
      <c r="F131" s="265"/>
      <c r="I131" s="265"/>
      <c r="J131" s="265"/>
      <c r="M131" s="265"/>
      <c r="N131" s="265"/>
      <c r="Q131" s="265"/>
      <c r="R131" s="265"/>
      <c r="U131" s="265"/>
      <c r="V131" s="265"/>
      <c r="Y131" s="265"/>
      <c r="Z131" s="265"/>
    </row>
    <row r="132" s="69" customFormat="true" ht="12.75" hidden="false" customHeight="false" outlineLevel="0" collapsed="false">
      <c r="B132" s="265"/>
      <c r="E132" s="265"/>
      <c r="F132" s="265"/>
      <c r="I132" s="265"/>
      <c r="J132" s="265"/>
      <c r="M132" s="265"/>
      <c r="N132" s="265"/>
      <c r="Q132" s="265"/>
      <c r="R132" s="265"/>
      <c r="U132" s="265"/>
      <c r="V132" s="265"/>
      <c r="Y132" s="265"/>
      <c r="Z132" s="265"/>
    </row>
    <row r="133" s="69" customFormat="true" ht="12.75" hidden="false" customHeight="false" outlineLevel="0" collapsed="false">
      <c r="B133" s="265"/>
      <c r="E133" s="265"/>
      <c r="F133" s="265"/>
      <c r="I133" s="265"/>
      <c r="J133" s="265"/>
      <c r="M133" s="265"/>
      <c r="N133" s="265"/>
      <c r="Q133" s="265"/>
      <c r="R133" s="265"/>
      <c r="U133" s="265"/>
      <c r="V133" s="265"/>
      <c r="Y133" s="265"/>
      <c r="Z133" s="265"/>
    </row>
    <row r="134" s="69" customFormat="true" ht="12.75" hidden="false" customHeight="false" outlineLevel="0" collapsed="false">
      <c r="B134" s="265"/>
      <c r="E134" s="265"/>
      <c r="F134" s="265"/>
      <c r="I134" s="265"/>
      <c r="J134" s="265"/>
      <c r="M134" s="265"/>
      <c r="N134" s="265"/>
      <c r="Q134" s="265"/>
      <c r="R134" s="265"/>
      <c r="U134" s="265"/>
      <c r="V134" s="265"/>
      <c r="Y134" s="265"/>
      <c r="Z134" s="265"/>
    </row>
    <row r="135" s="69" customFormat="true" ht="12.75" hidden="false" customHeight="false" outlineLevel="0" collapsed="false">
      <c r="B135" s="265"/>
      <c r="E135" s="265"/>
      <c r="F135" s="265"/>
      <c r="I135" s="265"/>
      <c r="J135" s="265"/>
      <c r="M135" s="265"/>
      <c r="N135" s="265"/>
      <c r="Q135" s="265"/>
      <c r="R135" s="265"/>
      <c r="U135" s="265"/>
      <c r="V135" s="265"/>
      <c r="Y135" s="265"/>
      <c r="Z135" s="265"/>
    </row>
    <row r="136" s="69" customFormat="true" ht="12.75" hidden="false" customHeight="false" outlineLevel="0" collapsed="false">
      <c r="B136" s="265"/>
      <c r="E136" s="265"/>
      <c r="F136" s="265"/>
      <c r="I136" s="265"/>
      <c r="J136" s="265"/>
      <c r="M136" s="265"/>
      <c r="N136" s="265"/>
      <c r="Q136" s="265"/>
      <c r="R136" s="265"/>
      <c r="U136" s="265"/>
      <c r="V136" s="265"/>
      <c r="Y136" s="265"/>
      <c r="Z136" s="265"/>
    </row>
    <row r="137" s="69" customFormat="true" ht="12.75" hidden="false" customHeight="false" outlineLevel="0" collapsed="false">
      <c r="B137" s="265"/>
      <c r="E137" s="265"/>
      <c r="F137" s="265"/>
      <c r="I137" s="265"/>
      <c r="J137" s="265"/>
      <c r="M137" s="265"/>
      <c r="N137" s="265"/>
      <c r="Q137" s="265"/>
      <c r="R137" s="265"/>
      <c r="U137" s="265"/>
      <c r="V137" s="265"/>
      <c r="Y137" s="265"/>
      <c r="Z137" s="265"/>
    </row>
    <row r="138" s="69" customFormat="true" ht="12.75" hidden="false" customHeight="false" outlineLevel="0" collapsed="false">
      <c r="B138" s="265"/>
      <c r="E138" s="265"/>
      <c r="F138" s="265"/>
      <c r="I138" s="265"/>
      <c r="J138" s="265"/>
      <c r="M138" s="265"/>
      <c r="N138" s="265"/>
      <c r="Q138" s="265"/>
      <c r="R138" s="265"/>
      <c r="U138" s="265"/>
      <c r="V138" s="265"/>
      <c r="Y138" s="265"/>
      <c r="Z138" s="265"/>
    </row>
    <row r="139" s="69" customFormat="true" ht="12.75" hidden="false" customHeight="false" outlineLevel="0" collapsed="false">
      <c r="B139" s="265"/>
      <c r="E139" s="265"/>
      <c r="F139" s="265"/>
      <c r="I139" s="265"/>
      <c r="J139" s="265"/>
      <c r="M139" s="265"/>
      <c r="N139" s="265"/>
      <c r="Q139" s="265"/>
      <c r="R139" s="265"/>
      <c r="U139" s="265"/>
      <c r="V139" s="265"/>
      <c r="Y139" s="265"/>
      <c r="Z139" s="265"/>
    </row>
    <row r="140" s="69" customFormat="true" ht="12.75" hidden="false" customHeight="false" outlineLevel="0" collapsed="false">
      <c r="B140" s="265"/>
      <c r="E140" s="265"/>
      <c r="F140" s="265"/>
      <c r="I140" s="265"/>
      <c r="J140" s="265"/>
      <c r="M140" s="265"/>
      <c r="N140" s="265"/>
      <c r="Q140" s="265"/>
      <c r="R140" s="265"/>
      <c r="U140" s="265"/>
      <c r="V140" s="265"/>
      <c r="Y140" s="265"/>
      <c r="Z140" s="265"/>
    </row>
    <row r="141" s="69" customFormat="true" ht="12.75" hidden="false" customHeight="false" outlineLevel="0" collapsed="false">
      <c r="B141" s="265"/>
      <c r="E141" s="265"/>
      <c r="F141" s="265"/>
      <c r="I141" s="265"/>
      <c r="J141" s="265"/>
      <c r="M141" s="265"/>
      <c r="N141" s="265"/>
      <c r="Q141" s="265"/>
      <c r="R141" s="265"/>
      <c r="U141" s="265"/>
      <c r="V141" s="265"/>
      <c r="Y141" s="265"/>
      <c r="Z141" s="265"/>
    </row>
    <row r="142" s="69" customFormat="true" ht="12.75" hidden="false" customHeight="false" outlineLevel="0" collapsed="false">
      <c r="B142" s="265"/>
      <c r="E142" s="265"/>
      <c r="F142" s="265"/>
      <c r="I142" s="265"/>
      <c r="J142" s="265"/>
      <c r="M142" s="265"/>
      <c r="N142" s="265"/>
      <c r="Q142" s="265"/>
      <c r="R142" s="265"/>
      <c r="U142" s="265"/>
      <c r="V142" s="265"/>
      <c r="Y142" s="265"/>
      <c r="Z142" s="265"/>
    </row>
    <row r="143" s="69" customFormat="true" ht="12.75" hidden="false" customHeight="false" outlineLevel="0" collapsed="false">
      <c r="B143" s="265"/>
      <c r="E143" s="265"/>
      <c r="F143" s="265"/>
      <c r="I143" s="265"/>
      <c r="J143" s="265"/>
      <c r="M143" s="265"/>
      <c r="N143" s="265"/>
      <c r="Q143" s="265"/>
      <c r="R143" s="265"/>
      <c r="U143" s="265"/>
      <c r="V143" s="265"/>
      <c r="Y143" s="265"/>
      <c r="Z143" s="265"/>
    </row>
    <row r="144" s="69" customFormat="true" ht="12.75" hidden="false" customHeight="false" outlineLevel="0" collapsed="false">
      <c r="B144" s="265"/>
      <c r="E144" s="265"/>
      <c r="F144" s="265"/>
      <c r="I144" s="265"/>
      <c r="J144" s="265"/>
      <c r="M144" s="265"/>
      <c r="N144" s="265"/>
      <c r="Q144" s="265"/>
      <c r="R144" s="265"/>
      <c r="U144" s="265"/>
      <c r="V144" s="265"/>
      <c r="Y144" s="265"/>
      <c r="Z144" s="265"/>
    </row>
    <row r="145" s="69" customFormat="true" ht="12.75" hidden="false" customHeight="false" outlineLevel="0" collapsed="false">
      <c r="B145" s="265"/>
      <c r="E145" s="265"/>
      <c r="F145" s="265"/>
      <c r="I145" s="265"/>
      <c r="J145" s="265"/>
      <c r="M145" s="265"/>
      <c r="N145" s="265"/>
      <c r="Q145" s="265"/>
      <c r="R145" s="265"/>
      <c r="U145" s="265"/>
      <c r="V145" s="265"/>
      <c r="Y145" s="265"/>
      <c r="Z145" s="265"/>
    </row>
    <row r="146" s="69" customFormat="true" ht="12.75" hidden="false" customHeight="false" outlineLevel="0" collapsed="false">
      <c r="B146" s="265"/>
      <c r="E146" s="265"/>
      <c r="F146" s="265"/>
      <c r="I146" s="265"/>
      <c r="J146" s="265"/>
      <c r="M146" s="265"/>
      <c r="N146" s="265"/>
      <c r="Q146" s="265"/>
      <c r="R146" s="265"/>
      <c r="U146" s="265"/>
      <c r="V146" s="265"/>
      <c r="Y146" s="265"/>
      <c r="Z146" s="265"/>
    </row>
    <row r="147" s="69" customFormat="true" ht="12.75" hidden="false" customHeight="false" outlineLevel="0" collapsed="false">
      <c r="B147" s="265"/>
      <c r="E147" s="265"/>
      <c r="F147" s="265"/>
      <c r="I147" s="265"/>
      <c r="J147" s="265"/>
      <c r="M147" s="265"/>
      <c r="N147" s="265"/>
      <c r="Q147" s="265"/>
      <c r="R147" s="265"/>
      <c r="U147" s="265"/>
      <c r="V147" s="265"/>
      <c r="Y147" s="265"/>
      <c r="Z147" s="265"/>
    </row>
    <row r="148" s="69" customFormat="true" ht="12.75" hidden="false" customHeight="false" outlineLevel="0" collapsed="false">
      <c r="B148" s="265"/>
      <c r="E148" s="265"/>
      <c r="F148" s="265"/>
      <c r="I148" s="265"/>
      <c r="J148" s="265"/>
      <c r="M148" s="265"/>
      <c r="N148" s="265"/>
      <c r="Q148" s="265"/>
      <c r="R148" s="265"/>
      <c r="U148" s="265"/>
      <c r="V148" s="265"/>
      <c r="Y148" s="265"/>
      <c r="Z148" s="265"/>
    </row>
    <row r="149" s="69" customFormat="true" ht="12.75" hidden="false" customHeight="false" outlineLevel="0" collapsed="false">
      <c r="B149" s="265"/>
      <c r="E149" s="265"/>
      <c r="F149" s="265"/>
      <c r="I149" s="265"/>
      <c r="J149" s="265"/>
      <c r="M149" s="265"/>
      <c r="N149" s="265"/>
      <c r="Q149" s="265"/>
      <c r="R149" s="265"/>
      <c r="U149" s="265"/>
      <c r="V149" s="265"/>
      <c r="Y149" s="265"/>
      <c r="Z149" s="265"/>
    </row>
    <row r="150" s="69" customFormat="true" ht="12.75" hidden="false" customHeight="false" outlineLevel="0" collapsed="false">
      <c r="B150" s="265"/>
      <c r="E150" s="265"/>
      <c r="F150" s="265"/>
      <c r="I150" s="265"/>
      <c r="J150" s="265"/>
      <c r="M150" s="265"/>
      <c r="N150" s="265"/>
      <c r="Q150" s="265"/>
      <c r="R150" s="265"/>
      <c r="U150" s="265"/>
      <c r="V150" s="265"/>
      <c r="Y150" s="265"/>
      <c r="Z150" s="265"/>
    </row>
    <row r="151" s="69" customFormat="true" ht="12.75" hidden="false" customHeight="false" outlineLevel="0" collapsed="false">
      <c r="B151" s="265"/>
      <c r="E151" s="265"/>
      <c r="F151" s="265"/>
      <c r="I151" s="265"/>
      <c r="J151" s="265"/>
      <c r="M151" s="265"/>
      <c r="N151" s="265"/>
      <c r="Q151" s="265"/>
      <c r="R151" s="265"/>
      <c r="U151" s="265"/>
      <c r="V151" s="265"/>
      <c r="Y151" s="265"/>
      <c r="Z151" s="265"/>
    </row>
    <row r="152" s="69" customFormat="true" ht="12.75" hidden="false" customHeight="false" outlineLevel="0" collapsed="false">
      <c r="B152" s="265"/>
      <c r="E152" s="265"/>
      <c r="F152" s="265"/>
      <c r="I152" s="265"/>
      <c r="J152" s="265"/>
      <c r="M152" s="265"/>
      <c r="N152" s="265"/>
      <c r="Q152" s="265"/>
      <c r="R152" s="265"/>
      <c r="U152" s="265"/>
      <c r="V152" s="265"/>
      <c r="Y152" s="265"/>
      <c r="Z152" s="265"/>
    </row>
    <row r="153" s="69" customFormat="true" ht="12.75" hidden="false" customHeight="false" outlineLevel="0" collapsed="false">
      <c r="B153" s="265"/>
      <c r="E153" s="265"/>
      <c r="F153" s="265"/>
      <c r="I153" s="265"/>
      <c r="J153" s="265"/>
      <c r="M153" s="265"/>
      <c r="N153" s="265"/>
      <c r="Q153" s="265"/>
      <c r="R153" s="265"/>
      <c r="U153" s="265"/>
      <c r="V153" s="265"/>
      <c r="Y153" s="265"/>
      <c r="Z153" s="265"/>
    </row>
    <row r="154" s="69" customFormat="true" ht="12.75" hidden="false" customHeight="false" outlineLevel="0" collapsed="false">
      <c r="B154" s="265"/>
      <c r="E154" s="265"/>
      <c r="F154" s="265"/>
      <c r="I154" s="265"/>
      <c r="J154" s="265"/>
      <c r="M154" s="265"/>
      <c r="N154" s="265"/>
      <c r="Q154" s="265"/>
      <c r="R154" s="265"/>
      <c r="U154" s="265"/>
      <c r="V154" s="265"/>
      <c r="Y154" s="265"/>
      <c r="Z154" s="265"/>
    </row>
    <row r="155" s="69" customFormat="true" ht="12.75" hidden="false" customHeight="false" outlineLevel="0" collapsed="false">
      <c r="B155" s="265"/>
      <c r="E155" s="265"/>
      <c r="F155" s="265"/>
      <c r="I155" s="265"/>
      <c r="J155" s="265"/>
      <c r="M155" s="265"/>
      <c r="N155" s="265"/>
      <c r="Q155" s="265"/>
      <c r="R155" s="265"/>
      <c r="U155" s="265"/>
      <c r="V155" s="265"/>
      <c r="Y155" s="265"/>
      <c r="Z155" s="265"/>
    </row>
    <row r="156" s="69" customFormat="true" ht="12.75" hidden="false" customHeight="false" outlineLevel="0" collapsed="false">
      <c r="B156" s="265"/>
      <c r="E156" s="265"/>
      <c r="F156" s="265"/>
      <c r="I156" s="265"/>
      <c r="J156" s="265"/>
      <c r="M156" s="265"/>
      <c r="N156" s="265"/>
      <c r="Q156" s="265"/>
      <c r="R156" s="265"/>
      <c r="U156" s="265"/>
      <c r="V156" s="265"/>
      <c r="Y156" s="265"/>
      <c r="Z156" s="265"/>
    </row>
    <row r="157" s="69" customFormat="true" ht="12.75" hidden="false" customHeight="false" outlineLevel="0" collapsed="false">
      <c r="B157" s="265"/>
      <c r="E157" s="265"/>
      <c r="F157" s="265"/>
      <c r="I157" s="265"/>
      <c r="J157" s="265"/>
      <c r="M157" s="265"/>
      <c r="N157" s="265"/>
      <c r="Q157" s="265"/>
      <c r="R157" s="265"/>
      <c r="U157" s="265"/>
      <c r="V157" s="265"/>
      <c r="Y157" s="265"/>
      <c r="Z157" s="265"/>
    </row>
    <row r="158" s="69" customFormat="true" ht="12.75" hidden="false" customHeight="false" outlineLevel="0" collapsed="false">
      <c r="B158" s="265"/>
      <c r="E158" s="265"/>
      <c r="F158" s="265"/>
      <c r="I158" s="265"/>
      <c r="J158" s="265"/>
      <c r="M158" s="265"/>
      <c r="N158" s="265"/>
      <c r="Q158" s="265"/>
      <c r="R158" s="265"/>
      <c r="U158" s="265"/>
      <c r="V158" s="265"/>
      <c r="Y158" s="265"/>
      <c r="Z158" s="265"/>
    </row>
    <row r="159" s="69" customFormat="true" ht="12.75" hidden="false" customHeight="false" outlineLevel="0" collapsed="false">
      <c r="B159" s="265"/>
      <c r="E159" s="265"/>
      <c r="F159" s="265"/>
      <c r="I159" s="265"/>
      <c r="J159" s="265"/>
      <c r="M159" s="265"/>
      <c r="N159" s="265"/>
      <c r="Q159" s="265"/>
      <c r="R159" s="265"/>
      <c r="U159" s="265"/>
      <c r="V159" s="265"/>
      <c r="Y159" s="265"/>
      <c r="Z159" s="265"/>
    </row>
    <row r="160" s="69" customFormat="true" ht="12.75" hidden="false" customHeight="false" outlineLevel="0" collapsed="false">
      <c r="B160" s="265"/>
      <c r="E160" s="265"/>
      <c r="F160" s="265"/>
      <c r="I160" s="265"/>
      <c r="J160" s="265"/>
      <c r="M160" s="265"/>
      <c r="N160" s="265"/>
      <c r="Q160" s="265"/>
      <c r="R160" s="265"/>
      <c r="U160" s="265"/>
      <c r="V160" s="265"/>
      <c r="Y160" s="265"/>
      <c r="Z160" s="265"/>
    </row>
    <row r="161" s="69" customFormat="true" ht="12.75" hidden="false" customHeight="false" outlineLevel="0" collapsed="false">
      <c r="B161" s="265"/>
      <c r="E161" s="265"/>
      <c r="F161" s="265"/>
      <c r="I161" s="265"/>
      <c r="J161" s="265"/>
      <c r="M161" s="265"/>
      <c r="N161" s="265"/>
      <c r="Q161" s="265"/>
      <c r="R161" s="265"/>
      <c r="U161" s="265"/>
      <c r="V161" s="265"/>
      <c r="Y161" s="265"/>
      <c r="Z161" s="265"/>
    </row>
    <row r="162" s="69" customFormat="true" ht="12.75" hidden="false" customHeight="false" outlineLevel="0" collapsed="false">
      <c r="B162" s="265"/>
      <c r="E162" s="265"/>
      <c r="F162" s="265"/>
      <c r="I162" s="265"/>
      <c r="J162" s="265"/>
      <c r="M162" s="265"/>
      <c r="N162" s="265"/>
      <c r="Q162" s="265"/>
      <c r="R162" s="265"/>
      <c r="U162" s="265"/>
      <c r="V162" s="265"/>
      <c r="Y162" s="265"/>
      <c r="Z162" s="265"/>
    </row>
    <row r="163" s="69" customFormat="true" ht="12.75" hidden="false" customHeight="false" outlineLevel="0" collapsed="false">
      <c r="B163" s="265"/>
      <c r="E163" s="265"/>
      <c r="F163" s="265"/>
      <c r="I163" s="265"/>
      <c r="J163" s="265"/>
      <c r="M163" s="265"/>
      <c r="N163" s="265"/>
      <c r="Q163" s="265"/>
      <c r="R163" s="265"/>
      <c r="U163" s="265"/>
      <c r="V163" s="265"/>
      <c r="Y163" s="265"/>
      <c r="Z163" s="265"/>
    </row>
    <row r="164" s="69" customFormat="true" ht="12.75" hidden="false" customHeight="false" outlineLevel="0" collapsed="false">
      <c r="B164" s="265"/>
      <c r="E164" s="265"/>
      <c r="F164" s="265"/>
      <c r="I164" s="265"/>
      <c r="J164" s="265"/>
      <c r="M164" s="265"/>
      <c r="N164" s="265"/>
      <c r="Q164" s="265"/>
      <c r="R164" s="265"/>
      <c r="U164" s="265"/>
      <c r="V164" s="265"/>
      <c r="Y164" s="265"/>
      <c r="Z164" s="265"/>
    </row>
    <row r="165" s="69" customFormat="true" ht="12.75" hidden="false" customHeight="false" outlineLevel="0" collapsed="false">
      <c r="B165" s="265"/>
      <c r="E165" s="265"/>
      <c r="F165" s="265"/>
      <c r="I165" s="265"/>
      <c r="J165" s="265"/>
      <c r="M165" s="265"/>
      <c r="N165" s="265"/>
      <c r="Q165" s="265"/>
      <c r="R165" s="265"/>
      <c r="U165" s="265"/>
      <c r="V165" s="265"/>
      <c r="Y165" s="265"/>
      <c r="Z165" s="265"/>
    </row>
    <row r="166" s="69" customFormat="true" ht="12.75" hidden="false" customHeight="false" outlineLevel="0" collapsed="false">
      <c r="B166" s="265"/>
      <c r="E166" s="265"/>
      <c r="F166" s="265"/>
      <c r="I166" s="265"/>
      <c r="J166" s="265"/>
      <c r="M166" s="265"/>
      <c r="N166" s="265"/>
      <c r="Q166" s="265"/>
      <c r="R166" s="265"/>
      <c r="U166" s="265"/>
      <c r="V166" s="265"/>
      <c r="Y166" s="265"/>
      <c r="Z166" s="265"/>
    </row>
    <row r="167" s="69" customFormat="true" ht="12.75" hidden="false" customHeight="false" outlineLevel="0" collapsed="false">
      <c r="B167" s="265"/>
      <c r="E167" s="265"/>
      <c r="F167" s="265"/>
      <c r="I167" s="265"/>
      <c r="J167" s="265"/>
      <c r="M167" s="265"/>
      <c r="N167" s="265"/>
      <c r="Q167" s="265"/>
      <c r="R167" s="265"/>
      <c r="U167" s="265"/>
      <c r="V167" s="265"/>
      <c r="Y167" s="265"/>
      <c r="Z167" s="265"/>
    </row>
    <row r="168" s="69" customFormat="true" ht="12.75" hidden="false" customHeight="false" outlineLevel="0" collapsed="false">
      <c r="B168" s="265"/>
      <c r="E168" s="265"/>
      <c r="F168" s="265"/>
      <c r="I168" s="265"/>
      <c r="J168" s="265"/>
      <c r="M168" s="265"/>
      <c r="N168" s="265"/>
      <c r="Q168" s="265"/>
      <c r="R168" s="265"/>
      <c r="U168" s="265"/>
      <c r="V168" s="265"/>
      <c r="Y168" s="265"/>
      <c r="Z168" s="265"/>
    </row>
    <row r="169" s="69" customFormat="true" ht="12.75" hidden="false" customHeight="false" outlineLevel="0" collapsed="false">
      <c r="B169" s="265"/>
      <c r="E169" s="265"/>
      <c r="F169" s="265"/>
      <c r="I169" s="265"/>
      <c r="J169" s="265"/>
      <c r="M169" s="265"/>
      <c r="N169" s="265"/>
      <c r="Q169" s="265"/>
      <c r="R169" s="265"/>
      <c r="U169" s="265"/>
      <c r="V169" s="265"/>
      <c r="Y169" s="265"/>
      <c r="Z169" s="265"/>
    </row>
    <row r="170" s="69" customFormat="true" ht="12.75" hidden="false" customHeight="false" outlineLevel="0" collapsed="false">
      <c r="B170" s="265"/>
      <c r="E170" s="265"/>
      <c r="F170" s="265"/>
      <c r="I170" s="265"/>
      <c r="J170" s="265"/>
      <c r="M170" s="265"/>
      <c r="N170" s="265"/>
      <c r="Q170" s="265"/>
      <c r="R170" s="265"/>
      <c r="U170" s="265"/>
      <c r="V170" s="265"/>
      <c r="Y170" s="265"/>
      <c r="Z170" s="265"/>
    </row>
    <row r="171" s="69" customFormat="true" ht="12.75" hidden="false" customHeight="false" outlineLevel="0" collapsed="false">
      <c r="B171" s="265"/>
      <c r="E171" s="265"/>
      <c r="F171" s="265"/>
      <c r="I171" s="265"/>
      <c r="J171" s="265"/>
      <c r="M171" s="265"/>
      <c r="N171" s="265"/>
      <c r="Q171" s="265"/>
      <c r="R171" s="265"/>
      <c r="U171" s="265"/>
      <c r="V171" s="265"/>
      <c r="Y171" s="265"/>
      <c r="Z171" s="265"/>
    </row>
    <row r="172" s="69" customFormat="true" ht="12.75" hidden="false" customHeight="false" outlineLevel="0" collapsed="false">
      <c r="B172" s="265"/>
      <c r="E172" s="265"/>
      <c r="F172" s="265"/>
      <c r="I172" s="265"/>
      <c r="J172" s="265"/>
      <c r="M172" s="265"/>
      <c r="N172" s="265"/>
      <c r="Q172" s="265"/>
      <c r="R172" s="265"/>
      <c r="U172" s="265"/>
      <c r="V172" s="265"/>
      <c r="Y172" s="265"/>
      <c r="Z172" s="265"/>
    </row>
    <row r="173" s="69" customFormat="true" ht="12.75" hidden="false" customHeight="false" outlineLevel="0" collapsed="false">
      <c r="B173" s="265"/>
      <c r="E173" s="265"/>
      <c r="F173" s="265"/>
      <c r="I173" s="265"/>
      <c r="J173" s="265"/>
      <c r="M173" s="265"/>
      <c r="N173" s="265"/>
      <c r="Q173" s="265"/>
      <c r="R173" s="265"/>
      <c r="U173" s="265"/>
      <c r="V173" s="265"/>
      <c r="Y173" s="265"/>
      <c r="Z173" s="265"/>
    </row>
    <row r="174" s="69" customFormat="true" ht="12.75" hidden="false" customHeight="false" outlineLevel="0" collapsed="false">
      <c r="B174" s="265"/>
      <c r="E174" s="265"/>
      <c r="F174" s="265"/>
      <c r="I174" s="265"/>
      <c r="J174" s="265"/>
      <c r="M174" s="265"/>
      <c r="N174" s="265"/>
      <c r="Q174" s="265"/>
      <c r="R174" s="265"/>
      <c r="U174" s="265"/>
      <c r="V174" s="265"/>
      <c r="Y174" s="265"/>
      <c r="Z174" s="265"/>
    </row>
    <row r="175" s="69" customFormat="true" ht="12.75" hidden="false" customHeight="false" outlineLevel="0" collapsed="false">
      <c r="B175" s="265"/>
      <c r="E175" s="265"/>
      <c r="F175" s="265"/>
      <c r="I175" s="265"/>
      <c r="J175" s="265"/>
      <c r="M175" s="265"/>
      <c r="N175" s="265"/>
      <c r="Q175" s="265"/>
      <c r="R175" s="265"/>
      <c r="U175" s="265"/>
      <c r="V175" s="265"/>
      <c r="Y175" s="265"/>
      <c r="Z175" s="265"/>
    </row>
    <row r="176" s="69" customFormat="true" ht="12.75" hidden="false" customHeight="false" outlineLevel="0" collapsed="false">
      <c r="B176" s="265"/>
      <c r="E176" s="265"/>
      <c r="F176" s="265"/>
      <c r="I176" s="265"/>
      <c r="J176" s="265"/>
      <c r="M176" s="265"/>
      <c r="N176" s="265"/>
      <c r="Q176" s="265"/>
      <c r="R176" s="265"/>
      <c r="U176" s="265"/>
      <c r="V176" s="265"/>
      <c r="Y176" s="265"/>
      <c r="Z176" s="265"/>
    </row>
    <row r="177" s="69" customFormat="true" ht="12.75" hidden="false" customHeight="false" outlineLevel="0" collapsed="false">
      <c r="B177" s="265"/>
      <c r="E177" s="265"/>
      <c r="F177" s="265"/>
      <c r="I177" s="265"/>
      <c r="J177" s="265"/>
      <c r="M177" s="265"/>
      <c r="N177" s="265"/>
      <c r="Q177" s="265"/>
      <c r="R177" s="265"/>
      <c r="U177" s="265"/>
      <c r="V177" s="265"/>
      <c r="Y177" s="265"/>
      <c r="Z177" s="265"/>
    </row>
    <row r="178" s="69" customFormat="true" ht="12.75" hidden="false" customHeight="false" outlineLevel="0" collapsed="false">
      <c r="B178" s="265"/>
      <c r="E178" s="265"/>
      <c r="F178" s="265"/>
      <c r="I178" s="265"/>
      <c r="J178" s="265"/>
      <c r="M178" s="265"/>
      <c r="N178" s="265"/>
      <c r="Q178" s="265"/>
      <c r="R178" s="265"/>
      <c r="U178" s="265"/>
      <c r="V178" s="265"/>
      <c r="Y178" s="265"/>
      <c r="Z178" s="265"/>
    </row>
    <row r="179" s="69" customFormat="true" ht="12.75" hidden="false" customHeight="false" outlineLevel="0" collapsed="false">
      <c r="B179" s="265"/>
      <c r="E179" s="265"/>
      <c r="F179" s="265"/>
      <c r="I179" s="265"/>
      <c r="J179" s="265"/>
      <c r="M179" s="265"/>
      <c r="N179" s="265"/>
      <c r="Q179" s="265"/>
      <c r="R179" s="265"/>
      <c r="U179" s="265"/>
      <c r="V179" s="265"/>
      <c r="Y179" s="265"/>
      <c r="Z179" s="265"/>
    </row>
    <row r="180" s="69" customFormat="true" ht="12.75" hidden="false" customHeight="false" outlineLevel="0" collapsed="false">
      <c r="B180" s="265"/>
      <c r="E180" s="265"/>
      <c r="F180" s="265"/>
      <c r="I180" s="265"/>
      <c r="J180" s="265"/>
      <c r="M180" s="265"/>
      <c r="N180" s="265"/>
      <c r="Q180" s="265"/>
      <c r="R180" s="265"/>
      <c r="U180" s="265"/>
      <c r="V180" s="265"/>
      <c r="Y180" s="265"/>
      <c r="Z180" s="265"/>
    </row>
    <row r="181" s="69" customFormat="true" ht="12.75" hidden="false" customHeight="false" outlineLevel="0" collapsed="false">
      <c r="B181" s="265"/>
      <c r="E181" s="265"/>
      <c r="F181" s="265"/>
      <c r="I181" s="265"/>
      <c r="J181" s="265"/>
      <c r="M181" s="265"/>
      <c r="N181" s="265"/>
      <c r="Q181" s="265"/>
      <c r="R181" s="265"/>
      <c r="U181" s="265"/>
      <c r="V181" s="265"/>
      <c r="Y181" s="265"/>
      <c r="Z181" s="265"/>
    </row>
    <row r="182" s="69" customFormat="true" ht="12.75" hidden="false" customHeight="false" outlineLevel="0" collapsed="false">
      <c r="B182" s="265"/>
      <c r="E182" s="265"/>
      <c r="F182" s="265"/>
      <c r="I182" s="265"/>
      <c r="J182" s="265"/>
      <c r="M182" s="265"/>
      <c r="N182" s="265"/>
      <c r="Q182" s="265"/>
      <c r="R182" s="265"/>
      <c r="U182" s="265"/>
      <c r="V182" s="265"/>
      <c r="Y182" s="265"/>
      <c r="Z182" s="265"/>
    </row>
    <row r="183" s="69" customFormat="true" ht="12.75" hidden="false" customHeight="false" outlineLevel="0" collapsed="false">
      <c r="B183" s="265"/>
      <c r="E183" s="265"/>
      <c r="F183" s="265"/>
      <c r="I183" s="265"/>
      <c r="J183" s="265"/>
      <c r="M183" s="265"/>
      <c r="N183" s="265"/>
      <c r="Q183" s="265"/>
      <c r="R183" s="265"/>
      <c r="U183" s="265"/>
      <c r="V183" s="265"/>
      <c r="Y183" s="265"/>
      <c r="Z183" s="265"/>
    </row>
    <row r="184" s="69" customFormat="true" ht="12.75" hidden="false" customHeight="false" outlineLevel="0" collapsed="false">
      <c r="B184" s="265"/>
      <c r="E184" s="265"/>
      <c r="F184" s="265"/>
      <c r="I184" s="265"/>
      <c r="J184" s="265"/>
      <c r="M184" s="265"/>
      <c r="N184" s="265"/>
      <c r="Q184" s="265"/>
      <c r="R184" s="265"/>
      <c r="U184" s="265"/>
      <c r="V184" s="265"/>
      <c r="Y184" s="265"/>
      <c r="Z184" s="265"/>
    </row>
    <row r="185" s="69" customFormat="true" ht="12.75" hidden="false" customHeight="false" outlineLevel="0" collapsed="false">
      <c r="B185" s="265"/>
      <c r="E185" s="265"/>
      <c r="F185" s="265"/>
      <c r="I185" s="265"/>
      <c r="J185" s="265"/>
      <c r="M185" s="265"/>
      <c r="N185" s="265"/>
      <c r="Q185" s="265"/>
      <c r="R185" s="265"/>
      <c r="U185" s="265"/>
      <c r="V185" s="265"/>
      <c r="Y185" s="265"/>
      <c r="Z185" s="265"/>
    </row>
    <row r="186" s="69" customFormat="true" ht="12.75" hidden="false" customHeight="false" outlineLevel="0" collapsed="false">
      <c r="B186" s="265"/>
      <c r="E186" s="265"/>
      <c r="F186" s="265"/>
      <c r="I186" s="265"/>
      <c r="J186" s="265"/>
      <c r="M186" s="265"/>
      <c r="N186" s="265"/>
      <c r="Q186" s="265"/>
      <c r="R186" s="265"/>
      <c r="U186" s="265"/>
      <c r="V186" s="265"/>
      <c r="Y186" s="265"/>
      <c r="Z186" s="265"/>
    </row>
    <row r="187" s="69" customFormat="true" ht="12.75" hidden="false" customHeight="false" outlineLevel="0" collapsed="false">
      <c r="B187" s="265"/>
      <c r="E187" s="265"/>
      <c r="F187" s="265"/>
      <c r="I187" s="265"/>
      <c r="J187" s="265"/>
      <c r="M187" s="265"/>
      <c r="N187" s="265"/>
      <c r="Q187" s="265"/>
      <c r="R187" s="265"/>
      <c r="U187" s="265"/>
      <c r="V187" s="265"/>
      <c r="Y187" s="265"/>
      <c r="Z187" s="265"/>
    </row>
    <row r="188" s="69" customFormat="true" ht="12.75" hidden="false" customHeight="false" outlineLevel="0" collapsed="false">
      <c r="B188" s="265"/>
      <c r="E188" s="265"/>
      <c r="F188" s="265"/>
      <c r="I188" s="265"/>
      <c r="J188" s="265"/>
      <c r="M188" s="265"/>
      <c r="N188" s="265"/>
      <c r="Q188" s="265"/>
      <c r="R188" s="265"/>
      <c r="U188" s="265"/>
      <c r="V188" s="265"/>
      <c r="Y188" s="265"/>
      <c r="Z188" s="265"/>
    </row>
    <row r="189" s="69" customFormat="true" ht="12.75" hidden="false" customHeight="false" outlineLevel="0" collapsed="false">
      <c r="B189" s="265"/>
      <c r="E189" s="265"/>
      <c r="F189" s="265"/>
      <c r="I189" s="265"/>
      <c r="J189" s="265"/>
      <c r="M189" s="265"/>
      <c r="N189" s="265"/>
      <c r="Q189" s="265"/>
      <c r="R189" s="265"/>
      <c r="U189" s="265"/>
      <c r="V189" s="265"/>
      <c r="Y189" s="265"/>
      <c r="Z189" s="265"/>
    </row>
    <row r="190" s="69" customFormat="true" ht="12.75" hidden="false" customHeight="false" outlineLevel="0" collapsed="false">
      <c r="B190" s="265"/>
      <c r="E190" s="265"/>
      <c r="F190" s="265"/>
      <c r="I190" s="265"/>
      <c r="J190" s="265"/>
      <c r="M190" s="265"/>
      <c r="N190" s="265"/>
      <c r="Q190" s="265"/>
      <c r="R190" s="265"/>
      <c r="U190" s="265"/>
      <c r="V190" s="265"/>
      <c r="Y190" s="265"/>
      <c r="Z190" s="265"/>
    </row>
    <row r="191" s="69" customFormat="true" ht="12.75" hidden="false" customHeight="false" outlineLevel="0" collapsed="false">
      <c r="B191" s="265"/>
      <c r="E191" s="265"/>
      <c r="F191" s="265"/>
      <c r="I191" s="265"/>
      <c r="J191" s="265"/>
      <c r="M191" s="265"/>
      <c r="N191" s="265"/>
      <c r="Q191" s="265"/>
      <c r="R191" s="265"/>
      <c r="U191" s="265"/>
      <c r="V191" s="265"/>
      <c r="Y191" s="265"/>
      <c r="Z191" s="265"/>
    </row>
    <row r="192" s="69" customFormat="true" ht="12.75" hidden="false" customHeight="false" outlineLevel="0" collapsed="false">
      <c r="B192" s="265"/>
      <c r="E192" s="265"/>
      <c r="F192" s="265"/>
      <c r="I192" s="265"/>
      <c r="J192" s="265"/>
      <c r="M192" s="265"/>
      <c r="N192" s="265"/>
      <c r="Q192" s="265"/>
      <c r="R192" s="265"/>
      <c r="U192" s="265"/>
      <c r="V192" s="265"/>
      <c r="Y192" s="265"/>
      <c r="Z192" s="265"/>
    </row>
    <row r="193" s="69" customFormat="true" ht="12.75" hidden="false" customHeight="false" outlineLevel="0" collapsed="false">
      <c r="B193" s="265"/>
      <c r="E193" s="265"/>
      <c r="F193" s="265"/>
      <c r="I193" s="265"/>
      <c r="J193" s="265"/>
      <c r="M193" s="265"/>
      <c r="N193" s="265"/>
      <c r="Q193" s="265"/>
      <c r="R193" s="265"/>
      <c r="U193" s="265"/>
      <c r="V193" s="265"/>
      <c r="Y193" s="265"/>
      <c r="Z193" s="265"/>
    </row>
    <row r="194" s="69" customFormat="true" ht="12.75" hidden="false" customHeight="false" outlineLevel="0" collapsed="false">
      <c r="B194" s="265"/>
      <c r="E194" s="265"/>
      <c r="F194" s="265"/>
      <c r="I194" s="265"/>
      <c r="J194" s="265"/>
      <c r="M194" s="265"/>
      <c r="N194" s="265"/>
      <c r="Q194" s="265"/>
      <c r="R194" s="265"/>
      <c r="U194" s="265"/>
      <c r="V194" s="265"/>
      <c r="Y194" s="265"/>
      <c r="Z194" s="265"/>
    </row>
    <row r="195" s="69" customFormat="true" ht="12.75" hidden="false" customHeight="false" outlineLevel="0" collapsed="false">
      <c r="B195" s="265"/>
      <c r="E195" s="265"/>
      <c r="F195" s="265"/>
      <c r="I195" s="265"/>
      <c r="J195" s="265"/>
      <c r="M195" s="265"/>
      <c r="N195" s="265"/>
      <c r="Q195" s="265"/>
      <c r="R195" s="265"/>
      <c r="U195" s="265"/>
      <c r="V195" s="265"/>
      <c r="Y195" s="265"/>
      <c r="Z195" s="265"/>
    </row>
    <row r="196" s="69" customFormat="true" ht="12.75" hidden="false" customHeight="false" outlineLevel="0" collapsed="false">
      <c r="B196" s="265"/>
      <c r="E196" s="265"/>
      <c r="F196" s="265"/>
      <c r="I196" s="265"/>
      <c r="J196" s="265"/>
      <c r="M196" s="265"/>
      <c r="N196" s="265"/>
      <c r="Q196" s="265"/>
      <c r="R196" s="265"/>
      <c r="U196" s="265"/>
      <c r="V196" s="265"/>
      <c r="Y196" s="265"/>
      <c r="Z196" s="265"/>
    </row>
    <row r="197" s="69" customFormat="true" ht="12.75" hidden="false" customHeight="false" outlineLevel="0" collapsed="false">
      <c r="B197" s="265"/>
      <c r="E197" s="265"/>
      <c r="F197" s="265"/>
      <c r="I197" s="265"/>
      <c r="J197" s="265"/>
      <c r="M197" s="265"/>
      <c r="N197" s="265"/>
      <c r="Q197" s="265"/>
      <c r="R197" s="265"/>
      <c r="U197" s="265"/>
      <c r="V197" s="265"/>
      <c r="Y197" s="265"/>
      <c r="Z197" s="265"/>
    </row>
    <row r="198" s="69" customFormat="true" ht="12.75" hidden="false" customHeight="false" outlineLevel="0" collapsed="false">
      <c r="B198" s="265"/>
      <c r="E198" s="265"/>
      <c r="F198" s="265"/>
      <c r="I198" s="265"/>
      <c r="J198" s="265"/>
      <c r="M198" s="265"/>
      <c r="N198" s="265"/>
      <c r="Q198" s="265"/>
      <c r="R198" s="265"/>
      <c r="U198" s="265"/>
      <c r="V198" s="265"/>
      <c r="Y198" s="265"/>
      <c r="Z198" s="265"/>
    </row>
    <row r="199" s="69" customFormat="true" ht="12.75" hidden="false" customHeight="false" outlineLevel="0" collapsed="false">
      <c r="B199" s="265"/>
      <c r="E199" s="265"/>
      <c r="F199" s="265"/>
      <c r="I199" s="265"/>
      <c r="J199" s="265"/>
      <c r="M199" s="265"/>
      <c r="N199" s="265"/>
      <c r="Q199" s="265"/>
      <c r="R199" s="265"/>
      <c r="U199" s="265"/>
      <c r="V199" s="265"/>
      <c r="Y199" s="265"/>
      <c r="Z199" s="265"/>
    </row>
    <row r="200" s="69" customFormat="true" ht="12.75" hidden="false" customHeight="false" outlineLevel="0" collapsed="false">
      <c r="B200" s="265"/>
      <c r="E200" s="265"/>
      <c r="F200" s="265"/>
      <c r="I200" s="265"/>
      <c r="J200" s="265"/>
      <c r="M200" s="265"/>
      <c r="N200" s="265"/>
      <c r="Q200" s="265"/>
      <c r="R200" s="265"/>
      <c r="U200" s="265"/>
      <c r="V200" s="265"/>
      <c r="Y200" s="265"/>
      <c r="Z200" s="265"/>
    </row>
    <row r="201" s="69" customFormat="true" ht="12.75" hidden="false" customHeight="false" outlineLevel="0" collapsed="false">
      <c r="B201" s="265"/>
      <c r="E201" s="265"/>
      <c r="F201" s="265"/>
      <c r="I201" s="265"/>
      <c r="J201" s="265"/>
      <c r="M201" s="265"/>
      <c r="N201" s="265"/>
      <c r="Q201" s="265"/>
      <c r="R201" s="265"/>
      <c r="U201" s="265"/>
      <c r="V201" s="265"/>
      <c r="Y201" s="265"/>
      <c r="Z201" s="265"/>
    </row>
    <row r="202" s="69" customFormat="true" ht="12.75" hidden="false" customHeight="false" outlineLevel="0" collapsed="false">
      <c r="B202" s="265"/>
      <c r="E202" s="265"/>
      <c r="F202" s="265"/>
      <c r="I202" s="265"/>
      <c r="J202" s="265"/>
      <c r="M202" s="265"/>
      <c r="N202" s="265"/>
      <c r="Q202" s="265"/>
      <c r="R202" s="265"/>
      <c r="U202" s="265"/>
      <c r="V202" s="265"/>
      <c r="Y202" s="265"/>
      <c r="Z202" s="265"/>
    </row>
    <row r="203" s="69" customFormat="true" ht="12.75" hidden="false" customHeight="false" outlineLevel="0" collapsed="false">
      <c r="B203" s="265"/>
      <c r="E203" s="265"/>
      <c r="F203" s="265"/>
      <c r="I203" s="265"/>
      <c r="J203" s="265"/>
      <c r="M203" s="265"/>
      <c r="N203" s="265"/>
      <c r="Q203" s="265"/>
      <c r="R203" s="265"/>
      <c r="U203" s="265"/>
      <c r="V203" s="265"/>
      <c r="Y203" s="265"/>
      <c r="Z203" s="265"/>
    </row>
    <row r="204" s="69" customFormat="true" ht="12.75" hidden="false" customHeight="false" outlineLevel="0" collapsed="false">
      <c r="B204" s="265"/>
      <c r="E204" s="265"/>
      <c r="F204" s="265"/>
      <c r="I204" s="265"/>
      <c r="J204" s="265"/>
      <c r="M204" s="265"/>
      <c r="N204" s="265"/>
      <c r="Q204" s="265"/>
      <c r="R204" s="265"/>
      <c r="U204" s="265"/>
      <c r="V204" s="265"/>
      <c r="Y204" s="265"/>
      <c r="Z204" s="265"/>
    </row>
    <row r="205" s="69" customFormat="true" ht="12.75" hidden="false" customHeight="false" outlineLevel="0" collapsed="false">
      <c r="B205" s="265"/>
      <c r="E205" s="265"/>
      <c r="F205" s="265"/>
      <c r="I205" s="265"/>
      <c r="J205" s="265"/>
      <c r="M205" s="265"/>
      <c r="N205" s="265"/>
      <c r="Q205" s="265"/>
      <c r="R205" s="265"/>
      <c r="U205" s="265"/>
      <c r="V205" s="265"/>
      <c r="Y205" s="265"/>
      <c r="Z205" s="265"/>
    </row>
    <row r="206" s="69" customFormat="true" ht="12.75" hidden="false" customHeight="false" outlineLevel="0" collapsed="false">
      <c r="B206" s="265"/>
      <c r="E206" s="265"/>
      <c r="F206" s="265"/>
      <c r="I206" s="265"/>
      <c r="J206" s="265"/>
      <c r="M206" s="265"/>
      <c r="N206" s="265"/>
      <c r="Q206" s="265"/>
      <c r="R206" s="265"/>
      <c r="U206" s="265"/>
      <c r="V206" s="265"/>
      <c r="Y206" s="265"/>
      <c r="Z206" s="265"/>
    </row>
    <row r="207" s="69" customFormat="true" ht="12.75" hidden="false" customHeight="false" outlineLevel="0" collapsed="false">
      <c r="B207" s="265"/>
      <c r="E207" s="265"/>
      <c r="F207" s="265"/>
      <c r="I207" s="265"/>
      <c r="J207" s="265"/>
      <c r="M207" s="265"/>
      <c r="N207" s="265"/>
      <c r="Q207" s="265"/>
      <c r="R207" s="265"/>
      <c r="U207" s="265"/>
      <c r="V207" s="265"/>
      <c r="Y207" s="265"/>
      <c r="Z207" s="265"/>
    </row>
    <row r="208" s="69" customFormat="true" ht="12.75" hidden="false" customHeight="false" outlineLevel="0" collapsed="false">
      <c r="B208" s="265"/>
      <c r="E208" s="265"/>
      <c r="F208" s="265"/>
      <c r="I208" s="265"/>
      <c r="J208" s="265"/>
      <c r="M208" s="265"/>
      <c r="N208" s="265"/>
      <c r="Q208" s="265"/>
      <c r="R208" s="265"/>
      <c r="U208" s="265"/>
      <c r="V208" s="265"/>
      <c r="Y208" s="265"/>
      <c r="Z208" s="265"/>
    </row>
    <row r="209" s="69" customFormat="true" ht="12.75" hidden="false" customHeight="false" outlineLevel="0" collapsed="false">
      <c r="B209" s="265"/>
      <c r="E209" s="265"/>
      <c r="F209" s="265"/>
      <c r="I209" s="265"/>
      <c r="J209" s="265"/>
      <c r="M209" s="265"/>
      <c r="N209" s="265"/>
      <c r="Q209" s="265"/>
      <c r="R209" s="265"/>
      <c r="U209" s="265"/>
      <c r="V209" s="265"/>
      <c r="Y209" s="265"/>
      <c r="Z209" s="265"/>
    </row>
    <row r="210" s="69" customFormat="true" ht="12.75" hidden="false" customHeight="false" outlineLevel="0" collapsed="false">
      <c r="B210" s="265"/>
      <c r="E210" s="265"/>
      <c r="F210" s="265"/>
      <c r="I210" s="265"/>
      <c r="J210" s="265"/>
      <c r="M210" s="265"/>
      <c r="N210" s="265"/>
      <c r="Q210" s="265"/>
      <c r="R210" s="265"/>
      <c r="U210" s="265"/>
      <c r="V210" s="265"/>
      <c r="Y210" s="265"/>
      <c r="Z210" s="265"/>
    </row>
    <row r="211" s="69" customFormat="true" ht="12.75" hidden="false" customHeight="false" outlineLevel="0" collapsed="false">
      <c r="B211" s="265"/>
      <c r="E211" s="265"/>
      <c r="F211" s="265"/>
      <c r="I211" s="265"/>
      <c r="J211" s="265"/>
      <c r="M211" s="265"/>
      <c r="N211" s="265"/>
      <c r="Q211" s="265"/>
      <c r="R211" s="265"/>
      <c r="U211" s="265"/>
      <c r="V211" s="265"/>
      <c r="Y211" s="265"/>
      <c r="Z211" s="265"/>
    </row>
    <row r="212" s="69" customFormat="true" ht="12.75" hidden="false" customHeight="false" outlineLevel="0" collapsed="false">
      <c r="B212" s="265"/>
      <c r="E212" s="265"/>
      <c r="F212" s="265"/>
      <c r="I212" s="265"/>
      <c r="J212" s="265"/>
      <c r="M212" s="265"/>
      <c r="N212" s="265"/>
      <c r="Q212" s="265"/>
      <c r="R212" s="265"/>
      <c r="U212" s="265"/>
      <c r="V212" s="265"/>
      <c r="Y212" s="265"/>
      <c r="Z212" s="265"/>
    </row>
    <row r="213" s="69" customFormat="true" ht="12.75" hidden="false" customHeight="false" outlineLevel="0" collapsed="false">
      <c r="B213" s="265"/>
      <c r="E213" s="265"/>
      <c r="F213" s="265"/>
      <c r="I213" s="265"/>
      <c r="J213" s="265"/>
      <c r="M213" s="265"/>
      <c r="N213" s="265"/>
      <c r="Q213" s="265"/>
      <c r="R213" s="265"/>
      <c r="U213" s="265"/>
      <c r="V213" s="265"/>
      <c r="Y213" s="265"/>
      <c r="Z213" s="265"/>
    </row>
    <row r="214" s="69" customFormat="true" ht="12.75" hidden="false" customHeight="false" outlineLevel="0" collapsed="false">
      <c r="B214" s="265"/>
      <c r="E214" s="265"/>
      <c r="F214" s="265"/>
      <c r="I214" s="265"/>
      <c r="J214" s="265"/>
      <c r="M214" s="265"/>
      <c r="N214" s="265"/>
      <c r="Q214" s="265"/>
      <c r="R214" s="265"/>
      <c r="U214" s="265"/>
      <c r="V214" s="265"/>
      <c r="Y214" s="265"/>
      <c r="Z214" s="265"/>
    </row>
    <row r="215" s="69" customFormat="true" ht="12.75" hidden="false" customHeight="false" outlineLevel="0" collapsed="false">
      <c r="B215" s="265"/>
      <c r="E215" s="265"/>
      <c r="F215" s="265"/>
      <c r="I215" s="265"/>
      <c r="J215" s="265"/>
      <c r="M215" s="265"/>
      <c r="N215" s="265"/>
      <c r="Q215" s="265"/>
      <c r="R215" s="265"/>
      <c r="U215" s="265"/>
      <c r="V215" s="265"/>
      <c r="Y215" s="265"/>
      <c r="Z215" s="265"/>
    </row>
    <row r="216" s="69" customFormat="true" ht="12.75" hidden="false" customHeight="false" outlineLevel="0" collapsed="false">
      <c r="B216" s="265"/>
      <c r="E216" s="265"/>
      <c r="F216" s="265"/>
      <c r="I216" s="265"/>
      <c r="J216" s="265"/>
      <c r="M216" s="265"/>
      <c r="N216" s="265"/>
      <c r="Q216" s="265"/>
      <c r="R216" s="265"/>
      <c r="U216" s="265"/>
      <c r="V216" s="265"/>
      <c r="Y216" s="265"/>
      <c r="Z216" s="265"/>
    </row>
    <row r="217" s="69" customFormat="true" ht="12.75" hidden="false" customHeight="false" outlineLevel="0" collapsed="false">
      <c r="B217" s="265"/>
      <c r="E217" s="265"/>
      <c r="F217" s="265"/>
      <c r="I217" s="265"/>
      <c r="J217" s="265"/>
      <c r="M217" s="265"/>
      <c r="N217" s="265"/>
      <c r="Q217" s="265"/>
      <c r="R217" s="265"/>
      <c r="U217" s="265"/>
      <c r="V217" s="265"/>
      <c r="Y217" s="265"/>
      <c r="Z217" s="265"/>
    </row>
    <row r="218" s="69" customFormat="true" ht="12.75" hidden="false" customHeight="false" outlineLevel="0" collapsed="false">
      <c r="B218" s="265"/>
      <c r="E218" s="265"/>
      <c r="F218" s="265"/>
      <c r="I218" s="265"/>
      <c r="J218" s="265"/>
      <c r="M218" s="265"/>
      <c r="N218" s="265"/>
      <c r="Q218" s="265"/>
      <c r="R218" s="265"/>
      <c r="U218" s="265"/>
      <c r="V218" s="265"/>
      <c r="Y218" s="265"/>
      <c r="Z218" s="265"/>
    </row>
    <row r="219" s="69" customFormat="true" ht="12.75" hidden="false" customHeight="false" outlineLevel="0" collapsed="false">
      <c r="B219" s="265"/>
      <c r="E219" s="265"/>
      <c r="F219" s="265"/>
      <c r="I219" s="265"/>
      <c r="J219" s="265"/>
      <c r="M219" s="265"/>
      <c r="N219" s="265"/>
      <c r="Q219" s="265"/>
      <c r="R219" s="265"/>
      <c r="U219" s="265"/>
      <c r="V219" s="265"/>
      <c r="Y219" s="265"/>
      <c r="Z219" s="265"/>
    </row>
    <row r="220" s="69" customFormat="true" ht="12.75" hidden="false" customHeight="false" outlineLevel="0" collapsed="false">
      <c r="B220" s="265"/>
      <c r="E220" s="265"/>
      <c r="F220" s="265"/>
      <c r="I220" s="265"/>
      <c r="J220" s="265"/>
      <c r="M220" s="265"/>
      <c r="N220" s="265"/>
      <c r="Q220" s="265"/>
      <c r="R220" s="265"/>
      <c r="U220" s="265"/>
      <c r="V220" s="265"/>
      <c r="Y220" s="265"/>
      <c r="Z220" s="265"/>
    </row>
    <row r="221" s="69" customFormat="true" ht="12.75" hidden="false" customHeight="false" outlineLevel="0" collapsed="false">
      <c r="B221" s="265"/>
      <c r="E221" s="265"/>
      <c r="F221" s="265"/>
      <c r="I221" s="265"/>
      <c r="J221" s="265"/>
      <c r="M221" s="265"/>
      <c r="N221" s="265"/>
      <c r="Q221" s="265"/>
      <c r="R221" s="265"/>
      <c r="U221" s="265"/>
      <c r="V221" s="265"/>
      <c r="Y221" s="265"/>
      <c r="Z221" s="265"/>
    </row>
    <row r="222" s="69" customFormat="true" ht="12.75" hidden="false" customHeight="false" outlineLevel="0" collapsed="false">
      <c r="B222" s="265"/>
      <c r="E222" s="265"/>
      <c r="F222" s="265"/>
      <c r="I222" s="265"/>
      <c r="J222" s="265"/>
      <c r="M222" s="265"/>
      <c r="N222" s="265"/>
      <c r="Q222" s="265"/>
      <c r="R222" s="265"/>
      <c r="U222" s="265"/>
      <c r="V222" s="265"/>
      <c r="Y222" s="265"/>
      <c r="Z222" s="265"/>
    </row>
    <row r="223" s="69" customFormat="true" ht="12.75" hidden="false" customHeight="false" outlineLevel="0" collapsed="false">
      <c r="B223" s="265"/>
      <c r="E223" s="265"/>
      <c r="F223" s="265"/>
      <c r="I223" s="265"/>
      <c r="J223" s="265"/>
      <c r="M223" s="265"/>
      <c r="N223" s="265"/>
      <c r="Q223" s="265"/>
      <c r="R223" s="265"/>
      <c r="U223" s="265"/>
      <c r="V223" s="265"/>
      <c r="Y223" s="265"/>
      <c r="Z223" s="265"/>
    </row>
    <row r="224" s="69" customFormat="true" ht="12.75" hidden="false" customHeight="false" outlineLevel="0" collapsed="false">
      <c r="B224" s="265"/>
      <c r="E224" s="265"/>
      <c r="F224" s="265"/>
      <c r="I224" s="265"/>
      <c r="J224" s="265"/>
      <c r="M224" s="265"/>
      <c r="N224" s="265"/>
      <c r="Q224" s="265"/>
      <c r="R224" s="265"/>
      <c r="U224" s="265"/>
      <c r="V224" s="265"/>
      <c r="Y224" s="265"/>
      <c r="Z224" s="265"/>
    </row>
    <row r="225" s="69" customFormat="true" ht="12.75" hidden="false" customHeight="false" outlineLevel="0" collapsed="false">
      <c r="B225" s="265"/>
      <c r="E225" s="265"/>
      <c r="F225" s="265"/>
      <c r="I225" s="265"/>
      <c r="J225" s="265"/>
      <c r="M225" s="265"/>
      <c r="N225" s="265"/>
      <c r="Q225" s="265"/>
      <c r="R225" s="265"/>
      <c r="U225" s="265"/>
      <c r="V225" s="265"/>
      <c r="Y225" s="265"/>
      <c r="Z225" s="265"/>
    </row>
    <row r="226" s="69" customFormat="true" ht="12.75" hidden="false" customHeight="false" outlineLevel="0" collapsed="false">
      <c r="B226" s="265"/>
      <c r="E226" s="265"/>
      <c r="F226" s="265"/>
      <c r="I226" s="265"/>
      <c r="J226" s="265"/>
      <c r="M226" s="265"/>
      <c r="N226" s="265"/>
      <c r="Q226" s="265"/>
      <c r="R226" s="265"/>
      <c r="U226" s="265"/>
      <c r="V226" s="265"/>
      <c r="Y226" s="265"/>
      <c r="Z226" s="265"/>
    </row>
    <row r="227" s="69" customFormat="true" ht="12.75" hidden="false" customHeight="false" outlineLevel="0" collapsed="false">
      <c r="B227" s="265"/>
      <c r="E227" s="265"/>
      <c r="F227" s="265"/>
      <c r="I227" s="265"/>
      <c r="J227" s="265"/>
      <c r="M227" s="265"/>
      <c r="N227" s="265"/>
      <c r="Q227" s="265"/>
      <c r="R227" s="265"/>
      <c r="U227" s="265"/>
      <c r="V227" s="265"/>
      <c r="Y227" s="265"/>
      <c r="Z227" s="265"/>
    </row>
    <row r="228" s="69" customFormat="true" ht="12.75" hidden="false" customHeight="false" outlineLevel="0" collapsed="false">
      <c r="B228" s="265"/>
      <c r="E228" s="265"/>
      <c r="F228" s="265"/>
      <c r="I228" s="265"/>
      <c r="J228" s="265"/>
      <c r="M228" s="265"/>
      <c r="N228" s="265"/>
      <c r="Q228" s="265"/>
      <c r="R228" s="265"/>
      <c r="U228" s="265"/>
      <c r="V228" s="265"/>
      <c r="Y228" s="265"/>
      <c r="Z228" s="265"/>
    </row>
    <row r="229" s="69" customFormat="true" ht="12.75" hidden="false" customHeight="false" outlineLevel="0" collapsed="false">
      <c r="B229" s="265"/>
      <c r="E229" s="265"/>
      <c r="F229" s="265"/>
      <c r="I229" s="265"/>
      <c r="J229" s="265"/>
      <c r="M229" s="265"/>
      <c r="N229" s="265"/>
      <c r="Q229" s="265"/>
      <c r="R229" s="265"/>
      <c r="U229" s="265"/>
      <c r="V229" s="265"/>
      <c r="Y229" s="265"/>
      <c r="Z229" s="265"/>
    </row>
    <row r="230" s="69" customFormat="true" ht="12.75" hidden="false" customHeight="false" outlineLevel="0" collapsed="false">
      <c r="B230" s="265"/>
      <c r="E230" s="265"/>
      <c r="F230" s="265"/>
      <c r="I230" s="265"/>
      <c r="J230" s="265"/>
      <c r="M230" s="265"/>
      <c r="N230" s="265"/>
      <c r="Q230" s="265"/>
      <c r="R230" s="265"/>
      <c r="U230" s="265"/>
      <c r="V230" s="265"/>
      <c r="Y230" s="265"/>
      <c r="Z230" s="265"/>
    </row>
    <row r="231" s="69" customFormat="true" ht="12.75" hidden="false" customHeight="false" outlineLevel="0" collapsed="false">
      <c r="B231" s="265"/>
      <c r="E231" s="265"/>
      <c r="F231" s="265"/>
      <c r="I231" s="265"/>
      <c r="J231" s="265"/>
      <c r="M231" s="265"/>
      <c r="N231" s="265"/>
      <c r="Q231" s="265"/>
      <c r="R231" s="265"/>
      <c r="U231" s="265"/>
      <c r="V231" s="265"/>
      <c r="Y231" s="265"/>
      <c r="Z231" s="265"/>
    </row>
    <row r="232" s="69" customFormat="true" ht="12.75" hidden="false" customHeight="false" outlineLevel="0" collapsed="false">
      <c r="B232" s="265"/>
      <c r="E232" s="265"/>
      <c r="F232" s="265"/>
      <c r="I232" s="265"/>
      <c r="J232" s="265"/>
      <c r="M232" s="265"/>
      <c r="N232" s="265"/>
      <c r="Q232" s="265"/>
      <c r="R232" s="265"/>
      <c r="U232" s="265"/>
      <c r="V232" s="265"/>
      <c r="Y232" s="265"/>
      <c r="Z232" s="265"/>
    </row>
    <row r="233" s="69" customFormat="true" ht="12.75" hidden="false" customHeight="false" outlineLevel="0" collapsed="false">
      <c r="B233" s="265"/>
      <c r="E233" s="265"/>
      <c r="F233" s="265"/>
      <c r="I233" s="265"/>
      <c r="J233" s="265"/>
      <c r="M233" s="265"/>
      <c r="N233" s="265"/>
      <c r="Q233" s="265"/>
      <c r="R233" s="265"/>
      <c r="U233" s="265"/>
      <c r="V233" s="265"/>
      <c r="Y233" s="265"/>
      <c r="Z233" s="265"/>
    </row>
    <row r="234" s="69" customFormat="true" ht="12.75" hidden="false" customHeight="false" outlineLevel="0" collapsed="false">
      <c r="B234" s="265"/>
      <c r="E234" s="265"/>
      <c r="F234" s="265"/>
      <c r="I234" s="265"/>
      <c r="J234" s="265"/>
      <c r="M234" s="265"/>
      <c r="N234" s="265"/>
      <c r="Q234" s="265"/>
      <c r="R234" s="265"/>
      <c r="U234" s="265"/>
      <c r="V234" s="265"/>
      <c r="Y234" s="265"/>
      <c r="Z234" s="265"/>
    </row>
    <row r="235" s="69" customFormat="true" ht="12.75" hidden="false" customHeight="false" outlineLevel="0" collapsed="false">
      <c r="B235" s="265"/>
      <c r="E235" s="265"/>
      <c r="F235" s="265"/>
      <c r="I235" s="265"/>
      <c r="J235" s="265"/>
      <c r="M235" s="265"/>
      <c r="N235" s="265"/>
      <c r="Q235" s="265"/>
      <c r="R235" s="265"/>
      <c r="U235" s="265"/>
      <c r="V235" s="265"/>
      <c r="Y235" s="265"/>
      <c r="Z235" s="265"/>
    </row>
    <row r="236" s="69" customFormat="true" ht="12.75" hidden="false" customHeight="false" outlineLevel="0" collapsed="false">
      <c r="B236" s="265"/>
      <c r="E236" s="265"/>
      <c r="F236" s="265"/>
      <c r="I236" s="265"/>
      <c r="J236" s="265"/>
      <c r="M236" s="265"/>
      <c r="N236" s="265"/>
      <c r="Q236" s="265"/>
      <c r="R236" s="265"/>
      <c r="U236" s="265"/>
      <c r="V236" s="265"/>
      <c r="Y236" s="265"/>
      <c r="Z236" s="265"/>
    </row>
    <row r="237" s="69" customFormat="true" ht="12.75" hidden="false" customHeight="false" outlineLevel="0" collapsed="false">
      <c r="B237" s="265"/>
      <c r="E237" s="265"/>
      <c r="F237" s="265"/>
      <c r="I237" s="265"/>
      <c r="J237" s="265"/>
      <c r="M237" s="265"/>
      <c r="N237" s="265"/>
      <c r="Q237" s="265"/>
      <c r="R237" s="265"/>
      <c r="U237" s="265"/>
      <c r="V237" s="265"/>
      <c r="Y237" s="265"/>
      <c r="Z237" s="265"/>
    </row>
    <row r="238" s="69" customFormat="true" ht="12.75" hidden="false" customHeight="false" outlineLevel="0" collapsed="false">
      <c r="B238" s="265"/>
      <c r="E238" s="265"/>
      <c r="F238" s="265"/>
      <c r="I238" s="265"/>
      <c r="J238" s="265"/>
      <c r="M238" s="265"/>
      <c r="N238" s="265"/>
      <c r="Q238" s="265"/>
      <c r="R238" s="265"/>
      <c r="U238" s="265"/>
      <c r="V238" s="265"/>
      <c r="Y238" s="265"/>
      <c r="Z238" s="265"/>
    </row>
    <row r="239" s="69" customFormat="true" ht="12.75" hidden="false" customHeight="false" outlineLevel="0" collapsed="false">
      <c r="B239" s="265"/>
      <c r="E239" s="265"/>
      <c r="F239" s="265"/>
      <c r="I239" s="265"/>
      <c r="J239" s="265"/>
      <c r="M239" s="265"/>
      <c r="N239" s="265"/>
      <c r="Q239" s="265"/>
      <c r="R239" s="265"/>
      <c r="U239" s="265"/>
      <c r="V239" s="265"/>
      <c r="Y239" s="265"/>
      <c r="Z239" s="265"/>
    </row>
    <row r="240" s="69" customFormat="true" ht="12.75" hidden="false" customHeight="false" outlineLevel="0" collapsed="false">
      <c r="B240" s="265"/>
      <c r="E240" s="265"/>
      <c r="F240" s="265"/>
      <c r="I240" s="265"/>
      <c r="J240" s="265"/>
      <c r="M240" s="265"/>
      <c r="N240" s="265"/>
      <c r="Q240" s="265"/>
      <c r="R240" s="265"/>
      <c r="U240" s="265"/>
      <c r="V240" s="265"/>
      <c r="Y240" s="265"/>
      <c r="Z240" s="265"/>
    </row>
    <row r="241" s="69" customFormat="true" ht="12.75" hidden="false" customHeight="false" outlineLevel="0" collapsed="false">
      <c r="B241" s="265"/>
      <c r="E241" s="265"/>
      <c r="F241" s="265"/>
      <c r="I241" s="265"/>
      <c r="J241" s="265"/>
      <c r="M241" s="265"/>
      <c r="N241" s="265"/>
      <c r="Q241" s="265"/>
      <c r="R241" s="265"/>
      <c r="U241" s="265"/>
      <c r="V241" s="265"/>
      <c r="Y241" s="265"/>
      <c r="Z241" s="265"/>
    </row>
    <row r="242" s="69" customFormat="true" ht="12.75" hidden="false" customHeight="false" outlineLevel="0" collapsed="false">
      <c r="B242" s="265"/>
      <c r="E242" s="265"/>
      <c r="F242" s="265"/>
      <c r="I242" s="265"/>
      <c r="J242" s="265"/>
      <c r="M242" s="265"/>
      <c r="N242" s="265"/>
      <c r="Q242" s="265"/>
      <c r="R242" s="265"/>
      <c r="U242" s="265"/>
      <c r="V242" s="265"/>
      <c r="Y242" s="265"/>
      <c r="Z242" s="265"/>
    </row>
    <row r="243" s="69" customFormat="true" ht="12.75" hidden="false" customHeight="false" outlineLevel="0" collapsed="false">
      <c r="B243" s="265"/>
      <c r="E243" s="265"/>
      <c r="F243" s="265"/>
      <c r="I243" s="265"/>
      <c r="J243" s="265"/>
      <c r="M243" s="265"/>
      <c r="N243" s="265"/>
      <c r="Q243" s="265"/>
      <c r="R243" s="265"/>
      <c r="U243" s="265"/>
      <c r="V243" s="265"/>
      <c r="Y243" s="265"/>
      <c r="Z243" s="265"/>
    </row>
    <row r="244" s="69" customFormat="true" ht="12.75" hidden="false" customHeight="false" outlineLevel="0" collapsed="false">
      <c r="B244" s="265"/>
      <c r="E244" s="265"/>
      <c r="F244" s="265"/>
      <c r="I244" s="265"/>
      <c r="J244" s="265"/>
      <c r="M244" s="265"/>
      <c r="N244" s="265"/>
      <c r="Q244" s="265"/>
      <c r="R244" s="265"/>
      <c r="U244" s="265"/>
      <c r="V244" s="265"/>
      <c r="Y244" s="265"/>
      <c r="Z244" s="265"/>
    </row>
    <row r="245" s="69" customFormat="true" ht="12.75" hidden="false" customHeight="false" outlineLevel="0" collapsed="false">
      <c r="B245" s="265"/>
      <c r="E245" s="265"/>
      <c r="F245" s="265"/>
      <c r="I245" s="265"/>
      <c r="J245" s="265"/>
      <c r="M245" s="265"/>
      <c r="N245" s="265"/>
      <c r="Q245" s="265"/>
      <c r="R245" s="265"/>
      <c r="U245" s="265"/>
      <c r="V245" s="265"/>
      <c r="Y245" s="265"/>
      <c r="Z245" s="265"/>
    </row>
    <row r="246" s="69" customFormat="true" ht="12.75" hidden="false" customHeight="false" outlineLevel="0" collapsed="false">
      <c r="B246" s="265"/>
      <c r="E246" s="265"/>
      <c r="F246" s="265"/>
      <c r="I246" s="265"/>
      <c r="J246" s="265"/>
      <c r="M246" s="265"/>
      <c r="N246" s="265"/>
      <c r="Q246" s="265"/>
      <c r="R246" s="265"/>
      <c r="U246" s="265"/>
      <c r="V246" s="265"/>
      <c r="Y246" s="265"/>
      <c r="Z246" s="265"/>
    </row>
    <row r="247" s="69" customFormat="true" ht="12.75" hidden="false" customHeight="false" outlineLevel="0" collapsed="false">
      <c r="B247" s="265"/>
      <c r="E247" s="265"/>
      <c r="F247" s="265"/>
      <c r="I247" s="265"/>
      <c r="J247" s="265"/>
      <c r="M247" s="265"/>
      <c r="N247" s="265"/>
      <c r="Q247" s="265"/>
      <c r="R247" s="265"/>
      <c r="U247" s="265"/>
      <c r="V247" s="265"/>
      <c r="Y247" s="265"/>
      <c r="Z247" s="265"/>
    </row>
    <row r="248" s="69" customFormat="true" ht="12.75" hidden="false" customHeight="false" outlineLevel="0" collapsed="false">
      <c r="B248" s="265"/>
      <c r="E248" s="265"/>
      <c r="F248" s="265"/>
      <c r="I248" s="265"/>
      <c r="J248" s="265"/>
      <c r="M248" s="265"/>
      <c r="N248" s="265"/>
      <c r="Q248" s="265"/>
      <c r="R248" s="265"/>
      <c r="U248" s="265"/>
      <c r="V248" s="265"/>
      <c r="Y248" s="265"/>
      <c r="Z248" s="265"/>
    </row>
    <row r="249" s="69" customFormat="true" ht="12.75" hidden="false" customHeight="false" outlineLevel="0" collapsed="false">
      <c r="B249" s="265"/>
      <c r="E249" s="265"/>
      <c r="F249" s="265"/>
      <c r="I249" s="265"/>
      <c r="J249" s="265"/>
      <c r="M249" s="265"/>
      <c r="N249" s="265"/>
      <c r="Q249" s="265"/>
      <c r="R249" s="265"/>
      <c r="U249" s="265"/>
      <c r="V249" s="265"/>
      <c r="Y249" s="265"/>
      <c r="Z249" s="265"/>
    </row>
    <row r="250" s="69" customFormat="true" ht="12.75" hidden="false" customHeight="false" outlineLevel="0" collapsed="false">
      <c r="B250" s="265"/>
      <c r="E250" s="265"/>
      <c r="F250" s="265"/>
      <c r="I250" s="265"/>
      <c r="J250" s="265"/>
      <c r="M250" s="265"/>
      <c r="N250" s="265"/>
      <c r="Q250" s="265"/>
      <c r="R250" s="265"/>
      <c r="U250" s="265"/>
      <c r="V250" s="265"/>
      <c r="Y250" s="265"/>
      <c r="Z250" s="265"/>
    </row>
    <row r="251" s="69" customFormat="true" ht="12.75" hidden="false" customHeight="false" outlineLevel="0" collapsed="false">
      <c r="B251" s="265"/>
      <c r="E251" s="265"/>
      <c r="F251" s="265"/>
      <c r="I251" s="265"/>
      <c r="J251" s="265"/>
      <c r="M251" s="265"/>
      <c r="N251" s="265"/>
      <c r="Q251" s="265"/>
      <c r="R251" s="265"/>
      <c r="U251" s="265"/>
      <c r="V251" s="265"/>
      <c r="Y251" s="265"/>
      <c r="Z251" s="265"/>
    </row>
    <row r="252" s="69" customFormat="true" ht="12.75" hidden="false" customHeight="false" outlineLevel="0" collapsed="false">
      <c r="B252" s="265"/>
      <c r="E252" s="265"/>
      <c r="F252" s="265"/>
      <c r="I252" s="265"/>
      <c r="J252" s="265"/>
      <c r="M252" s="265"/>
      <c r="N252" s="265"/>
      <c r="Q252" s="265"/>
      <c r="R252" s="265"/>
      <c r="U252" s="265"/>
      <c r="V252" s="265"/>
      <c r="Y252" s="265"/>
      <c r="Z252" s="265"/>
    </row>
    <row r="253" s="69" customFormat="true" ht="12.75" hidden="false" customHeight="false" outlineLevel="0" collapsed="false">
      <c r="B253" s="265"/>
      <c r="E253" s="265"/>
      <c r="F253" s="265"/>
      <c r="I253" s="265"/>
      <c r="J253" s="265"/>
      <c r="M253" s="265"/>
      <c r="N253" s="265"/>
      <c r="Q253" s="265"/>
      <c r="R253" s="265"/>
      <c r="U253" s="265"/>
      <c r="V253" s="265"/>
      <c r="Y253" s="265"/>
      <c r="Z253" s="265"/>
    </row>
    <row r="254" s="69" customFormat="true" ht="12.75" hidden="false" customHeight="false" outlineLevel="0" collapsed="false">
      <c r="B254" s="265"/>
      <c r="E254" s="265"/>
      <c r="F254" s="265"/>
      <c r="I254" s="265"/>
      <c r="J254" s="265"/>
      <c r="M254" s="265"/>
      <c r="N254" s="265"/>
      <c r="Q254" s="265"/>
      <c r="R254" s="265"/>
      <c r="U254" s="265"/>
      <c r="V254" s="265"/>
      <c r="Y254" s="265"/>
      <c r="Z254" s="265"/>
    </row>
    <row r="255" s="69" customFormat="true" ht="12.75" hidden="false" customHeight="false" outlineLevel="0" collapsed="false">
      <c r="B255" s="265"/>
      <c r="E255" s="265"/>
      <c r="F255" s="265"/>
      <c r="I255" s="265"/>
      <c r="J255" s="265"/>
      <c r="M255" s="265"/>
      <c r="N255" s="265"/>
      <c r="Q255" s="265"/>
      <c r="R255" s="265"/>
      <c r="U255" s="265"/>
      <c r="V255" s="265"/>
      <c r="Y255" s="265"/>
      <c r="Z255" s="265"/>
    </row>
    <row r="256" s="69" customFormat="true" ht="12.75" hidden="false" customHeight="false" outlineLevel="0" collapsed="false">
      <c r="B256" s="265"/>
      <c r="E256" s="265"/>
      <c r="F256" s="265"/>
      <c r="I256" s="265"/>
      <c r="J256" s="265"/>
      <c r="M256" s="265"/>
      <c r="N256" s="265"/>
      <c r="Q256" s="265"/>
      <c r="R256" s="265"/>
      <c r="U256" s="265"/>
      <c r="V256" s="265"/>
      <c r="Y256" s="265"/>
      <c r="Z256" s="265"/>
    </row>
    <row r="257" s="69" customFormat="true" ht="12.75" hidden="false" customHeight="false" outlineLevel="0" collapsed="false">
      <c r="B257" s="265"/>
      <c r="E257" s="265"/>
      <c r="F257" s="265"/>
      <c r="I257" s="265"/>
      <c r="J257" s="265"/>
      <c r="M257" s="265"/>
      <c r="N257" s="265"/>
      <c r="Q257" s="265"/>
      <c r="R257" s="265"/>
      <c r="U257" s="265"/>
      <c r="V257" s="265"/>
      <c r="Y257" s="265"/>
      <c r="Z257" s="265"/>
    </row>
    <row r="258" s="69" customFormat="true" ht="12.75" hidden="false" customHeight="false" outlineLevel="0" collapsed="false">
      <c r="B258" s="265"/>
      <c r="E258" s="265"/>
      <c r="F258" s="265"/>
      <c r="I258" s="265"/>
      <c r="J258" s="265"/>
      <c r="M258" s="265"/>
      <c r="N258" s="265"/>
      <c r="Q258" s="265"/>
      <c r="R258" s="265"/>
      <c r="U258" s="265"/>
      <c r="V258" s="265"/>
      <c r="Y258" s="265"/>
      <c r="Z258" s="265"/>
    </row>
    <row r="259" s="69" customFormat="true" ht="12.75" hidden="false" customHeight="false" outlineLevel="0" collapsed="false">
      <c r="B259" s="265"/>
      <c r="E259" s="265"/>
      <c r="F259" s="265"/>
      <c r="I259" s="265"/>
      <c r="J259" s="265"/>
      <c r="M259" s="265"/>
      <c r="N259" s="265"/>
      <c r="Q259" s="265"/>
      <c r="R259" s="265"/>
      <c r="U259" s="265"/>
      <c r="V259" s="265"/>
      <c r="Y259" s="265"/>
      <c r="Z259" s="265"/>
    </row>
    <row r="260" s="69" customFormat="true" ht="12.75" hidden="false" customHeight="false" outlineLevel="0" collapsed="false">
      <c r="B260" s="265"/>
      <c r="E260" s="265"/>
      <c r="F260" s="265"/>
      <c r="I260" s="265"/>
      <c r="J260" s="265"/>
      <c r="M260" s="265"/>
      <c r="N260" s="265"/>
      <c r="Q260" s="265"/>
      <c r="R260" s="265"/>
      <c r="U260" s="265"/>
      <c r="V260" s="265"/>
      <c r="Y260" s="265"/>
      <c r="Z260" s="265"/>
    </row>
    <row r="261" s="69" customFormat="true" ht="12.75" hidden="false" customHeight="false" outlineLevel="0" collapsed="false">
      <c r="B261" s="265"/>
      <c r="E261" s="265"/>
      <c r="F261" s="265"/>
      <c r="I261" s="265"/>
      <c r="J261" s="265"/>
      <c r="M261" s="265"/>
      <c r="N261" s="265"/>
      <c r="Q261" s="265"/>
      <c r="R261" s="265"/>
      <c r="U261" s="265"/>
      <c r="V261" s="265"/>
      <c r="Y261" s="265"/>
      <c r="Z261" s="265"/>
    </row>
    <row r="262" s="69" customFormat="true" ht="12.75" hidden="false" customHeight="false" outlineLevel="0" collapsed="false">
      <c r="B262" s="265"/>
      <c r="E262" s="265"/>
      <c r="F262" s="265"/>
      <c r="I262" s="265"/>
      <c r="J262" s="265"/>
      <c r="M262" s="265"/>
      <c r="N262" s="265"/>
      <c r="Q262" s="265"/>
      <c r="R262" s="265"/>
      <c r="U262" s="265"/>
      <c r="V262" s="265"/>
      <c r="Y262" s="265"/>
      <c r="Z262" s="265"/>
    </row>
    <row r="263" s="69" customFormat="true" ht="12.75" hidden="false" customHeight="false" outlineLevel="0" collapsed="false">
      <c r="B263" s="265"/>
      <c r="E263" s="265"/>
      <c r="F263" s="265"/>
      <c r="I263" s="265"/>
      <c r="J263" s="265"/>
      <c r="M263" s="265"/>
      <c r="N263" s="265"/>
      <c r="Q263" s="265"/>
      <c r="R263" s="265"/>
      <c r="U263" s="265"/>
      <c r="V263" s="265"/>
      <c r="Y263" s="265"/>
      <c r="Z263" s="265"/>
    </row>
    <row r="264" s="69" customFormat="true" ht="12.75" hidden="false" customHeight="false" outlineLevel="0" collapsed="false">
      <c r="B264" s="265"/>
      <c r="E264" s="265"/>
      <c r="F264" s="265"/>
      <c r="I264" s="265"/>
      <c r="J264" s="265"/>
      <c r="M264" s="265"/>
      <c r="N264" s="265"/>
      <c r="Q264" s="265"/>
      <c r="R264" s="265"/>
      <c r="U264" s="265"/>
      <c r="V264" s="265"/>
      <c r="Y264" s="265"/>
      <c r="Z264" s="265"/>
    </row>
    <row r="265" s="69" customFormat="true" ht="12.75" hidden="false" customHeight="false" outlineLevel="0" collapsed="false">
      <c r="B265" s="265"/>
      <c r="E265" s="265"/>
      <c r="F265" s="265"/>
      <c r="I265" s="265"/>
      <c r="J265" s="265"/>
      <c r="M265" s="265"/>
      <c r="N265" s="265"/>
      <c r="Q265" s="265"/>
      <c r="R265" s="265"/>
      <c r="U265" s="265"/>
      <c r="V265" s="265"/>
      <c r="Y265" s="265"/>
      <c r="Z265" s="265"/>
    </row>
    <row r="266" s="69" customFormat="true" ht="12.75" hidden="false" customHeight="false" outlineLevel="0" collapsed="false">
      <c r="B266" s="265"/>
      <c r="E266" s="265"/>
      <c r="F266" s="265"/>
      <c r="I266" s="265"/>
      <c r="J266" s="265"/>
      <c r="M266" s="265"/>
      <c r="N266" s="265"/>
      <c r="Q266" s="265"/>
      <c r="R266" s="265"/>
      <c r="U266" s="265"/>
      <c r="V266" s="265"/>
      <c r="Y266" s="265"/>
      <c r="Z266" s="265"/>
    </row>
    <row r="267" s="69" customFormat="true" ht="12.75" hidden="false" customHeight="false" outlineLevel="0" collapsed="false">
      <c r="B267" s="265"/>
      <c r="E267" s="265"/>
      <c r="F267" s="265"/>
      <c r="I267" s="265"/>
      <c r="J267" s="265"/>
      <c r="M267" s="265"/>
      <c r="N267" s="265"/>
      <c r="Q267" s="265"/>
      <c r="R267" s="265"/>
      <c r="U267" s="265"/>
      <c r="V267" s="265"/>
      <c r="Y267" s="265"/>
      <c r="Z267" s="265"/>
    </row>
    <row r="268" s="69" customFormat="true" ht="12.75" hidden="false" customHeight="false" outlineLevel="0" collapsed="false">
      <c r="B268" s="265"/>
      <c r="E268" s="265"/>
      <c r="F268" s="265"/>
      <c r="I268" s="265"/>
      <c r="J268" s="265"/>
      <c r="M268" s="265"/>
      <c r="N268" s="265"/>
      <c r="Q268" s="265"/>
      <c r="R268" s="265"/>
      <c r="U268" s="265"/>
      <c r="V268" s="265"/>
      <c r="Y268" s="265"/>
      <c r="Z268" s="265"/>
    </row>
    <row r="269" s="69" customFormat="true" ht="12.75" hidden="false" customHeight="false" outlineLevel="0" collapsed="false">
      <c r="B269" s="265"/>
      <c r="E269" s="265"/>
      <c r="F269" s="265"/>
      <c r="I269" s="265"/>
      <c r="J269" s="265"/>
      <c r="M269" s="265"/>
      <c r="N269" s="265"/>
      <c r="Q269" s="265"/>
      <c r="R269" s="265"/>
      <c r="U269" s="265"/>
      <c r="V269" s="265"/>
      <c r="Y269" s="265"/>
      <c r="Z269" s="265"/>
    </row>
    <row r="270" s="69" customFormat="true" ht="12.75" hidden="false" customHeight="false" outlineLevel="0" collapsed="false">
      <c r="B270" s="265"/>
      <c r="E270" s="265"/>
      <c r="F270" s="265"/>
      <c r="I270" s="265"/>
      <c r="J270" s="265"/>
      <c r="M270" s="265"/>
      <c r="N270" s="265"/>
      <c r="Q270" s="265"/>
      <c r="R270" s="265"/>
      <c r="U270" s="265"/>
      <c r="V270" s="265"/>
      <c r="Y270" s="265"/>
      <c r="Z270" s="265"/>
    </row>
    <row r="271" s="69" customFormat="true" ht="12.75" hidden="false" customHeight="false" outlineLevel="0" collapsed="false">
      <c r="B271" s="265"/>
      <c r="E271" s="265"/>
      <c r="F271" s="265"/>
      <c r="I271" s="265"/>
      <c r="J271" s="265"/>
      <c r="M271" s="265"/>
      <c r="N271" s="265"/>
      <c r="Q271" s="265"/>
      <c r="R271" s="265"/>
      <c r="U271" s="265"/>
      <c r="V271" s="265"/>
      <c r="Y271" s="265"/>
      <c r="Z271" s="265"/>
    </row>
    <row r="272" s="69" customFormat="true" ht="12.75" hidden="false" customHeight="false" outlineLevel="0" collapsed="false">
      <c r="B272" s="265"/>
      <c r="E272" s="265"/>
      <c r="F272" s="265"/>
      <c r="I272" s="265"/>
      <c r="J272" s="265"/>
      <c r="M272" s="265"/>
      <c r="N272" s="265"/>
      <c r="Q272" s="265"/>
      <c r="R272" s="265"/>
      <c r="U272" s="265"/>
      <c r="V272" s="265"/>
      <c r="Y272" s="265"/>
      <c r="Z272" s="265"/>
    </row>
    <row r="273" s="69" customFormat="true" ht="12.75" hidden="false" customHeight="false" outlineLevel="0" collapsed="false">
      <c r="B273" s="265"/>
      <c r="E273" s="265"/>
      <c r="F273" s="265"/>
      <c r="I273" s="265"/>
      <c r="J273" s="265"/>
      <c r="M273" s="265"/>
      <c r="N273" s="265"/>
      <c r="Q273" s="265"/>
      <c r="R273" s="265"/>
      <c r="U273" s="265"/>
      <c r="V273" s="265"/>
      <c r="Y273" s="265"/>
      <c r="Z273" s="265"/>
    </row>
    <row r="274" s="69" customFormat="true" ht="12.75" hidden="false" customHeight="false" outlineLevel="0" collapsed="false">
      <c r="B274" s="265"/>
      <c r="E274" s="265"/>
      <c r="F274" s="265"/>
      <c r="I274" s="265"/>
      <c r="J274" s="265"/>
      <c r="M274" s="265"/>
      <c r="N274" s="265"/>
      <c r="Q274" s="265"/>
      <c r="R274" s="265"/>
      <c r="U274" s="265"/>
      <c r="V274" s="265"/>
      <c r="Y274" s="265"/>
      <c r="Z274" s="265"/>
    </row>
    <row r="275" s="69" customFormat="true" ht="12.75" hidden="false" customHeight="false" outlineLevel="0" collapsed="false">
      <c r="B275" s="265"/>
      <c r="E275" s="265"/>
      <c r="F275" s="265"/>
      <c r="I275" s="265"/>
      <c r="J275" s="265"/>
      <c r="M275" s="265"/>
      <c r="N275" s="265"/>
      <c r="Q275" s="265"/>
      <c r="R275" s="265"/>
      <c r="U275" s="265"/>
      <c r="V275" s="265"/>
      <c r="Y275" s="265"/>
      <c r="Z275" s="265"/>
    </row>
    <row r="276" s="69" customFormat="true" ht="12.75" hidden="false" customHeight="false" outlineLevel="0" collapsed="false">
      <c r="B276" s="265"/>
      <c r="E276" s="265"/>
      <c r="F276" s="265"/>
      <c r="I276" s="265"/>
      <c r="J276" s="265"/>
      <c r="M276" s="265"/>
      <c r="N276" s="265"/>
      <c r="Q276" s="265"/>
      <c r="R276" s="265"/>
      <c r="U276" s="265"/>
      <c r="V276" s="265"/>
      <c r="Y276" s="265"/>
      <c r="Z276" s="265"/>
    </row>
    <row r="277" s="69" customFormat="true" ht="12.75" hidden="false" customHeight="false" outlineLevel="0" collapsed="false">
      <c r="B277" s="265"/>
      <c r="E277" s="265"/>
      <c r="F277" s="265"/>
      <c r="I277" s="265"/>
      <c r="J277" s="265"/>
      <c r="M277" s="265"/>
      <c r="N277" s="265"/>
      <c r="Q277" s="265"/>
      <c r="R277" s="265"/>
      <c r="U277" s="265"/>
      <c r="V277" s="265"/>
      <c r="Y277" s="265"/>
      <c r="Z277" s="265"/>
    </row>
    <row r="278" s="69" customFormat="true" ht="12.75" hidden="false" customHeight="false" outlineLevel="0" collapsed="false">
      <c r="B278" s="265"/>
      <c r="E278" s="265"/>
      <c r="F278" s="265"/>
      <c r="I278" s="265"/>
      <c r="J278" s="265"/>
      <c r="M278" s="265"/>
      <c r="N278" s="265"/>
      <c r="Q278" s="265"/>
      <c r="R278" s="265"/>
      <c r="U278" s="265"/>
      <c r="V278" s="265"/>
      <c r="Y278" s="265"/>
      <c r="Z278" s="265"/>
    </row>
    <row r="279" s="69" customFormat="true" ht="12.75" hidden="false" customHeight="false" outlineLevel="0" collapsed="false">
      <c r="B279" s="265"/>
      <c r="E279" s="265"/>
      <c r="F279" s="265"/>
      <c r="I279" s="265"/>
      <c r="J279" s="265"/>
      <c r="M279" s="265"/>
      <c r="N279" s="265"/>
      <c r="Q279" s="265"/>
      <c r="R279" s="265"/>
      <c r="U279" s="265"/>
      <c r="V279" s="265"/>
      <c r="Y279" s="265"/>
      <c r="Z279" s="265"/>
    </row>
    <row r="280" s="69" customFormat="true" ht="12.75" hidden="false" customHeight="false" outlineLevel="0" collapsed="false">
      <c r="B280" s="265"/>
      <c r="E280" s="265"/>
      <c r="F280" s="265"/>
      <c r="I280" s="265"/>
      <c r="J280" s="265"/>
      <c r="M280" s="265"/>
      <c r="N280" s="265"/>
      <c r="Q280" s="265"/>
      <c r="R280" s="265"/>
      <c r="U280" s="265"/>
      <c r="V280" s="265"/>
      <c r="Y280" s="265"/>
      <c r="Z280" s="265"/>
    </row>
    <row r="281" s="69" customFormat="true" ht="12.75" hidden="false" customHeight="false" outlineLevel="0" collapsed="false">
      <c r="B281" s="265"/>
      <c r="E281" s="265"/>
      <c r="F281" s="265"/>
      <c r="I281" s="265"/>
      <c r="J281" s="265"/>
      <c r="M281" s="265"/>
      <c r="N281" s="265"/>
      <c r="Q281" s="265"/>
      <c r="R281" s="265"/>
      <c r="U281" s="265"/>
      <c r="V281" s="265"/>
      <c r="Y281" s="265"/>
      <c r="Z281" s="265"/>
    </row>
    <row r="282" s="69" customFormat="true" ht="12.75" hidden="false" customHeight="false" outlineLevel="0" collapsed="false">
      <c r="B282" s="265"/>
      <c r="E282" s="265"/>
      <c r="F282" s="265"/>
      <c r="I282" s="265"/>
      <c r="J282" s="265"/>
      <c r="M282" s="265"/>
      <c r="N282" s="265"/>
      <c r="Q282" s="265"/>
      <c r="R282" s="265"/>
      <c r="U282" s="265"/>
      <c r="V282" s="265"/>
      <c r="Y282" s="265"/>
      <c r="Z282" s="265"/>
    </row>
    <row r="283" s="69" customFormat="true" ht="12.75" hidden="false" customHeight="false" outlineLevel="0" collapsed="false">
      <c r="B283" s="265"/>
      <c r="E283" s="265"/>
      <c r="F283" s="265"/>
      <c r="I283" s="265"/>
      <c r="J283" s="265"/>
      <c r="M283" s="265"/>
      <c r="N283" s="265"/>
      <c r="Q283" s="265"/>
      <c r="R283" s="265"/>
      <c r="U283" s="265"/>
      <c r="V283" s="265"/>
      <c r="Y283" s="265"/>
      <c r="Z283" s="265"/>
    </row>
    <row r="284" s="69" customFormat="true" ht="12.75" hidden="false" customHeight="false" outlineLevel="0" collapsed="false">
      <c r="B284" s="265"/>
      <c r="E284" s="265"/>
      <c r="F284" s="265"/>
      <c r="I284" s="265"/>
      <c r="J284" s="265"/>
      <c r="M284" s="265"/>
      <c r="N284" s="265"/>
      <c r="Q284" s="265"/>
      <c r="R284" s="265"/>
      <c r="U284" s="265"/>
      <c r="V284" s="265"/>
      <c r="Y284" s="265"/>
      <c r="Z284" s="265"/>
    </row>
    <row r="285" s="69" customFormat="true" ht="12.75" hidden="false" customHeight="false" outlineLevel="0" collapsed="false">
      <c r="B285" s="265"/>
      <c r="E285" s="265"/>
      <c r="F285" s="265"/>
      <c r="I285" s="265"/>
      <c r="J285" s="265"/>
      <c r="M285" s="265"/>
      <c r="N285" s="265"/>
      <c r="Q285" s="265"/>
      <c r="R285" s="265"/>
      <c r="U285" s="265"/>
      <c r="V285" s="265"/>
      <c r="Y285" s="265"/>
      <c r="Z285" s="265"/>
    </row>
    <row r="286" s="69" customFormat="true" ht="12.75" hidden="false" customHeight="false" outlineLevel="0" collapsed="false">
      <c r="B286" s="265"/>
      <c r="E286" s="265"/>
      <c r="F286" s="265"/>
      <c r="I286" s="265"/>
      <c r="J286" s="265"/>
      <c r="M286" s="265"/>
      <c r="N286" s="265"/>
      <c r="Q286" s="265"/>
      <c r="R286" s="265"/>
      <c r="U286" s="265"/>
      <c r="V286" s="265"/>
      <c r="Y286" s="265"/>
      <c r="Z286" s="265"/>
    </row>
    <row r="287" s="69" customFormat="true" ht="12.75" hidden="false" customHeight="false" outlineLevel="0" collapsed="false">
      <c r="B287" s="265"/>
      <c r="E287" s="265"/>
      <c r="F287" s="265"/>
      <c r="I287" s="265"/>
      <c r="J287" s="265"/>
      <c r="M287" s="265"/>
      <c r="N287" s="265"/>
      <c r="Q287" s="265"/>
      <c r="R287" s="265"/>
      <c r="U287" s="265"/>
      <c r="V287" s="265"/>
      <c r="Y287" s="265"/>
      <c r="Z287" s="265"/>
    </row>
    <row r="288" s="69" customFormat="true" ht="12.75" hidden="false" customHeight="false" outlineLevel="0" collapsed="false">
      <c r="B288" s="265"/>
      <c r="E288" s="265"/>
      <c r="F288" s="265"/>
      <c r="I288" s="265"/>
      <c r="J288" s="265"/>
      <c r="M288" s="265"/>
      <c r="N288" s="265"/>
      <c r="Q288" s="265"/>
      <c r="R288" s="265"/>
      <c r="U288" s="265"/>
      <c r="V288" s="265"/>
      <c r="Y288" s="265"/>
      <c r="Z288" s="265"/>
    </row>
    <row r="289" s="69" customFormat="true" ht="12.75" hidden="false" customHeight="false" outlineLevel="0" collapsed="false">
      <c r="B289" s="265"/>
      <c r="E289" s="265"/>
      <c r="F289" s="265"/>
      <c r="I289" s="265"/>
      <c r="J289" s="265"/>
      <c r="M289" s="265"/>
      <c r="N289" s="265"/>
      <c r="Q289" s="265"/>
      <c r="R289" s="265"/>
      <c r="U289" s="265"/>
      <c r="V289" s="265"/>
      <c r="Y289" s="265"/>
      <c r="Z289" s="265"/>
    </row>
    <row r="290" s="69" customFormat="true" ht="12.75" hidden="false" customHeight="false" outlineLevel="0" collapsed="false">
      <c r="B290" s="265"/>
      <c r="E290" s="265"/>
      <c r="F290" s="265"/>
      <c r="I290" s="265"/>
      <c r="J290" s="265"/>
      <c r="M290" s="265"/>
      <c r="N290" s="265"/>
      <c r="Q290" s="265"/>
      <c r="R290" s="265"/>
      <c r="U290" s="265"/>
      <c r="V290" s="265"/>
      <c r="Y290" s="265"/>
      <c r="Z290" s="265"/>
    </row>
    <row r="291" s="69" customFormat="true" ht="12.75" hidden="false" customHeight="false" outlineLevel="0" collapsed="false">
      <c r="B291" s="265"/>
      <c r="E291" s="265"/>
      <c r="F291" s="265"/>
      <c r="I291" s="265"/>
      <c r="J291" s="265"/>
      <c r="M291" s="265"/>
      <c r="N291" s="265"/>
      <c r="Q291" s="265"/>
      <c r="R291" s="265"/>
      <c r="U291" s="265"/>
      <c r="V291" s="265"/>
      <c r="Y291" s="265"/>
      <c r="Z291" s="265"/>
    </row>
    <row r="292" s="69" customFormat="true" ht="12.75" hidden="false" customHeight="false" outlineLevel="0" collapsed="false">
      <c r="B292" s="265"/>
      <c r="E292" s="265"/>
      <c r="F292" s="265"/>
      <c r="I292" s="265"/>
      <c r="J292" s="265"/>
      <c r="M292" s="265"/>
      <c r="N292" s="265"/>
      <c r="Q292" s="265"/>
      <c r="R292" s="265"/>
      <c r="U292" s="265"/>
      <c r="V292" s="265"/>
      <c r="Y292" s="265"/>
      <c r="Z292" s="265"/>
    </row>
    <row r="293" s="69" customFormat="true" ht="12.75" hidden="false" customHeight="false" outlineLevel="0" collapsed="false">
      <c r="B293" s="265"/>
      <c r="E293" s="265"/>
      <c r="F293" s="265"/>
      <c r="I293" s="265"/>
      <c r="J293" s="265"/>
      <c r="M293" s="265"/>
      <c r="N293" s="265"/>
      <c r="Q293" s="265"/>
      <c r="R293" s="265"/>
      <c r="U293" s="265"/>
      <c r="V293" s="265"/>
      <c r="Y293" s="265"/>
      <c r="Z293" s="265"/>
    </row>
    <row r="294" s="69" customFormat="true" ht="12.75" hidden="false" customHeight="false" outlineLevel="0" collapsed="false">
      <c r="B294" s="265"/>
      <c r="E294" s="265"/>
      <c r="F294" s="265"/>
      <c r="I294" s="265"/>
      <c r="J294" s="265"/>
      <c r="M294" s="265"/>
      <c r="N294" s="265"/>
      <c r="Q294" s="265"/>
      <c r="R294" s="265"/>
      <c r="U294" s="265"/>
      <c r="V294" s="265"/>
      <c r="Y294" s="265"/>
      <c r="Z294" s="265"/>
    </row>
    <row r="295" s="69" customFormat="true" ht="12.75" hidden="false" customHeight="false" outlineLevel="0" collapsed="false">
      <c r="B295" s="265"/>
      <c r="E295" s="265"/>
      <c r="F295" s="265"/>
      <c r="I295" s="265"/>
      <c r="J295" s="265"/>
      <c r="M295" s="265"/>
      <c r="N295" s="265"/>
      <c r="Q295" s="265"/>
      <c r="R295" s="265"/>
      <c r="U295" s="265"/>
      <c r="V295" s="265"/>
      <c r="Y295" s="265"/>
      <c r="Z295" s="265"/>
    </row>
    <row r="296" s="69" customFormat="true" ht="12.75" hidden="false" customHeight="false" outlineLevel="0" collapsed="false">
      <c r="B296" s="265"/>
      <c r="E296" s="265"/>
      <c r="F296" s="265"/>
      <c r="I296" s="265"/>
      <c r="J296" s="265"/>
      <c r="M296" s="265"/>
      <c r="N296" s="265"/>
      <c r="Q296" s="265"/>
      <c r="R296" s="265"/>
      <c r="U296" s="265"/>
      <c r="V296" s="265"/>
      <c r="Y296" s="265"/>
      <c r="Z296" s="265"/>
    </row>
    <row r="297" s="69" customFormat="true" ht="12.75" hidden="false" customHeight="false" outlineLevel="0" collapsed="false">
      <c r="B297" s="265"/>
      <c r="E297" s="265"/>
      <c r="F297" s="265"/>
      <c r="I297" s="265"/>
      <c r="J297" s="265"/>
      <c r="M297" s="265"/>
      <c r="N297" s="265"/>
      <c r="Q297" s="265"/>
      <c r="R297" s="265"/>
      <c r="U297" s="265"/>
      <c r="V297" s="265"/>
      <c r="Y297" s="265"/>
      <c r="Z297" s="265"/>
    </row>
    <row r="298" s="69" customFormat="true" ht="12.75" hidden="false" customHeight="false" outlineLevel="0" collapsed="false">
      <c r="B298" s="265"/>
      <c r="E298" s="265"/>
      <c r="F298" s="265"/>
      <c r="I298" s="265"/>
      <c r="J298" s="265"/>
      <c r="M298" s="265"/>
      <c r="N298" s="265"/>
      <c r="Q298" s="265"/>
      <c r="R298" s="265"/>
      <c r="U298" s="265"/>
      <c r="V298" s="265"/>
      <c r="Y298" s="265"/>
      <c r="Z298" s="265"/>
    </row>
    <row r="299" s="69" customFormat="true" ht="12.75" hidden="false" customHeight="false" outlineLevel="0" collapsed="false">
      <c r="B299" s="265"/>
      <c r="E299" s="265"/>
      <c r="F299" s="265"/>
      <c r="I299" s="265"/>
      <c r="J299" s="265"/>
      <c r="M299" s="265"/>
      <c r="N299" s="265"/>
      <c r="Q299" s="265"/>
      <c r="R299" s="265"/>
      <c r="U299" s="265"/>
      <c r="V299" s="265"/>
      <c r="Y299" s="265"/>
      <c r="Z299" s="265"/>
    </row>
    <row r="300" s="69" customFormat="true" ht="12.75" hidden="false" customHeight="false" outlineLevel="0" collapsed="false">
      <c r="B300" s="265"/>
      <c r="E300" s="265"/>
      <c r="F300" s="265"/>
      <c r="I300" s="265"/>
      <c r="J300" s="265"/>
      <c r="M300" s="265"/>
      <c r="N300" s="265"/>
      <c r="Q300" s="265"/>
      <c r="R300" s="265"/>
      <c r="U300" s="265"/>
      <c r="V300" s="265"/>
      <c r="Y300" s="265"/>
      <c r="Z300" s="265"/>
    </row>
    <row r="301" s="69" customFormat="true" ht="12.75" hidden="false" customHeight="false" outlineLevel="0" collapsed="false">
      <c r="B301" s="265"/>
      <c r="E301" s="265"/>
      <c r="F301" s="265"/>
      <c r="I301" s="265"/>
      <c r="J301" s="265"/>
      <c r="M301" s="265"/>
      <c r="N301" s="265"/>
      <c r="Q301" s="265"/>
      <c r="R301" s="265"/>
      <c r="U301" s="265"/>
      <c r="V301" s="265"/>
      <c r="Y301" s="265"/>
      <c r="Z301" s="265"/>
    </row>
    <row r="302" s="69" customFormat="true" ht="12.75" hidden="false" customHeight="false" outlineLevel="0" collapsed="false">
      <c r="B302" s="265"/>
      <c r="E302" s="265"/>
      <c r="F302" s="265"/>
      <c r="I302" s="265"/>
      <c r="J302" s="265"/>
      <c r="M302" s="265"/>
      <c r="N302" s="265"/>
      <c r="Q302" s="265"/>
      <c r="R302" s="265"/>
      <c r="U302" s="265"/>
      <c r="V302" s="265"/>
      <c r="Y302" s="265"/>
      <c r="Z302" s="265"/>
    </row>
    <row r="303" s="69" customFormat="true" ht="12.75" hidden="false" customHeight="false" outlineLevel="0" collapsed="false">
      <c r="B303" s="265"/>
      <c r="E303" s="265"/>
      <c r="F303" s="265"/>
      <c r="I303" s="265"/>
      <c r="J303" s="265"/>
      <c r="M303" s="265"/>
      <c r="N303" s="265"/>
      <c r="Q303" s="265"/>
      <c r="R303" s="265"/>
      <c r="U303" s="265"/>
      <c r="V303" s="265"/>
      <c r="Y303" s="265"/>
      <c r="Z303" s="265"/>
    </row>
    <row r="304" s="69" customFormat="true" ht="12.75" hidden="false" customHeight="false" outlineLevel="0" collapsed="false">
      <c r="B304" s="265"/>
      <c r="E304" s="265"/>
      <c r="F304" s="265"/>
      <c r="I304" s="265"/>
      <c r="J304" s="265"/>
      <c r="M304" s="265"/>
      <c r="N304" s="265"/>
      <c r="Q304" s="265"/>
      <c r="R304" s="265"/>
      <c r="U304" s="265"/>
      <c r="V304" s="265"/>
      <c r="Y304" s="265"/>
      <c r="Z304" s="265"/>
    </row>
    <row r="305" s="69" customFormat="true" ht="12.75" hidden="false" customHeight="false" outlineLevel="0" collapsed="false">
      <c r="B305" s="265"/>
      <c r="E305" s="265"/>
      <c r="F305" s="265"/>
      <c r="I305" s="265"/>
      <c r="J305" s="265"/>
      <c r="M305" s="265"/>
      <c r="N305" s="265"/>
      <c r="Q305" s="265"/>
      <c r="R305" s="265"/>
      <c r="U305" s="265"/>
      <c r="V305" s="265"/>
      <c r="Y305" s="265"/>
      <c r="Z305" s="265"/>
    </row>
    <row r="306" s="69" customFormat="true" ht="12.75" hidden="false" customHeight="false" outlineLevel="0" collapsed="false">
      <c r="B306" s="265"/>
      <c r="E306" s="265"/>
      <c r="F306" s="265"/>
      <c r="I306" s="265"/>
      <c r="J306" s="265"/>
      <c r="M306" s="265"/>
      <c r="N306" s="265"/>
      <c r="Q306" s="265"/>
      <c r="R306" s="265"/>
      <c r="U306" s="265"/>
      <c r="V306" s="265"/>
      <c r="Y306" s="265"/>
      <c r="Z306" s="265"/>
    </row>
    <row r="307" s="69" customFormat="true" ht="12.75" hidden="false" customHeight="false" outlineLevel="0" collapsed="false">
      <c r="B307" s="265"/>
      <c r="E307" s="265"/>
      <c r="F307" s="265"/>
      <c r="I307" s="265"/>
      <c r="J307" s="265"/>
      <c r="M307" s="265"/>
      <c r="N307" s="265"/>
      <c r="Q307" s="265"/>
      <c r="R307" s="265"/>
      <c r="U307" s="265"/>
      <c r="V307" s="265"/>
      <c r="Y307" s="265"/>
      <c r="Z307" s="265"/>
    </row>
    <row r="308" s="69" customFormat="true" ht="12.75" hidden="false" customHeight="false" outlineLevel="0" collapsed="false">
      <c r="B308" s="265"/>
      <c r="E308" s="265"/>
      <c r="F308" s="265"/>
      <c r="I308" s="265"/>
      <c r="J308" s="265"/>
      <c r="M308" s="265"/>
      <c r="N308" s="265"/>
      <c r="Q308" s="265"/>
      <c r="R308" s="265"/>
      <c r="U308" s="265"/>
      <c r="V308" s="265"/>
      <c r="Y308" s="265"/>
      <c r="Z308" s="265"/>
    </row>
    <row r="309" s="69" customFormat="true" ht="12.75" hidden="false" customHeight="false" outlineLevel="0" collapsed="false">
      <c r="B309" s="265"/>
      <c r="E309" s="265"/>
      <c r="F309" s="265"/>
      <c r="I309" s="265"/>
      <c r="J309" s="265"/>
      <c r="M309" s="265"/>
      <c r="N309" s="265"/>
      <c r="Q309" s="265"/>
      <c r="R309" s="265"/>
      <c r="U309" s="265"/>
      <c r="V309" s="265"/>
      <c r="Y309" s="265"/>
      <c r="Z309" s="265"/>
    </row>
    <row r="310" s="69" customFormat="true" ht="12.75" hidden="false" customHeight="false" outlineLevel="0" collapsed="false">
      <c r="B310" s="265"/>
      <c r="E310" s="265"/>
      <c r="F310" s="265"/>
      <c r="I310" s="265"/>
      <c r="J310" s="265"/>
      <c r="M310" s="265"/>
      <c r="N310" s="265"/>
      <c r="Q310" s="265"/>
      <c r="R310" s="265"/>
      <c r="U310" s="265"/>
      <c r="V310" s="265"/>
      <c r="Y310" s="265"/>
      <c r="Z310" s="265"/>
    </row>
    <row r="311" s="69" customFormat="true" ht="12.75" hidden="false" customHeight="false" outlineLevel="0" collapsed="false">
      <c r="B311" s="265"/>
      <c r="E311" s="265"/>
      <c r="F311" s="265"/>
      <c r="I311" s="265"/>
      <c r="J311" s="265"/>
      <c r="M311" s="265"/>
      <c r="N311" s="265"/>
      <c r="Q311" s="265"/>
      <c r="R311" s="265"/>
      <c r="U311" s="265"/>
      <c r="V311" s="265"/>
      <c r="Y311" s="265"/>
      <c r="Z311" s="265"/>
    </row>
    <row r="312" s="69" customFormat="true" ht="12.75" hidden="false" customHeight="false" outlineLevel="0" collapsed="false">
      <c r="B312" s="265"/>
      <c r="E312" s="265"/>
      <c r="F312" s="265"/>
      <c r="I312" s="265"/>
      <c r="J312" s="265"/>
      <c r="M312" s="265"/>
      <c r="N312" s="265"/>
      <c r="Q312" s="265"/>
      <c r="R312" s="265"/>
      <c r="U312" s="265"/>
      <c r="V312" s="265"/>
      <c r="Y312" s="265"/>
      <c r="Z312" s="265"/>
    </row>
    <row r="313" s="69" customFormat="true" ht="12.75" hidden="false" customHeight="false" outlineLevel="0" collapsed="false">
      <c r="B313" s="265"/>
      <c r="E313" s="265"/>
      <c r="F313" s="265"/>
      <c r="I313" s="265"/>
      <c r="J313" s="265"/>
      <c r="M313" s="265"/>
      <c r="N313" s="265"/>
      <c r="Q313" s="265"/>
      <c r="R313" s="265"/>
      <c r="U313" s="265"/>
      <c r="V313" s="265"/>
      <c r="Y313" s="265"/>
      <c r="Z313" s="265"/>
    </row>
    <row r="314" s="69" customFormat="true" ht="12.75" hidden="false" customHeight="false" outlineLevel="0" collapsed="false">
      <c r="B314" s="265"/>
      <c r="E314" s="265"/>
      <c r="F314" s="265"/>
      <c r="I314" s="265"/>
      <c r="J314" s="265"/>
      <c r="M314" s="265"/>
      <c r="N314" s="265"/>
      <c r="Q314" s="265"/>
      <c r="R314" s="265"/>
      <c r="U314" s="265"/>
      <c r="V314" s="265"/>
      <c r="Y314" s="265"/>
      <c r="Z314" s="265"/>
    </row>
    <row r="315" s="69" customFormat="true" ht="12.75" hidden="false" customHeight="false" outlineLevel="0" collapsed="false">
      <c r="B315" s="265"/>
      <c r="E315" s="265"/>
      <c r="F315" s="265"/>
      <c r="I315" s="265"/>
      <c r="J315" s="265"/>
      <c r="M315" s="265"/>
      <c r="N315" s="265"/>
      <c r="Q315" s="265"/>
      <c r="R315" s="265"/>
      <c r="U315" s="265"/>
      <c r="V315" s="265"/>
      <c r="Y315" s="265"/>
      <c r="Z315" s="265"/>
    </row>
    <row r="316" s="69" customFormat="true" ht="12.75" hidden="false" customHeight="false" outlineLevel="0" collapsed="false">
      <c r="B316" s="265"/>
      <c r="E316" s="265"/>
      <c r="F316" s="265"/>
      <c r="I316" s="265"/>
      <c r="J316" s="265"/>
      <c r="M316" s="265"/>
      <c r="N316" s="265"/>
      <c r="Q316" s="265"/>
      <c r="R316" s="265"/>
      <c r="U316" s="265"/>
      <c r="V316" s="265"/>
      <c r="Y316" s="265"/>
      <c r="Z316" s="265"/>
    </row>
    <row r="317" s="69" customFormat="true" ht="12.75" hidden="false" customHeight="false" outlineLevel="0" collapsed="false">
      <c r="B317" s="265"/>
      <c r="E317" s="265"/>
      <c r="F317" s="265"/>
      <c r="I317" s="265"/>
      <c r="J317" s="265"/>
      <c r="M317" s="265"/>
      <c r="N317" s="265"/>
      <c r="Q317" s="265"/>
      <c r="R317" s="265"/>
      <c r="U317" s="265"/>
      <c r="V317" s="265"/>
      <c r="Y317" s="265"/>
      <c r="Z317" s="265"/>
    </row>
    <row r="318" s="69" customFormat="true" ht="12.75" hidden="false" customHeight="false" outlineLevel="0" collapsed="false">
      <c r="B318" s="265"/>
      <c r="E318" s="265"/>
      <c r="F318" s="265"/>
      <c r="I318" s="265"/>
      <c r="J318" s="265"/>
      <c r="M318" s="265"/>
      <c r="N318" s="265"/>
      <c r="Q318" s="265"/>
      <c r="R318" s="265"/>
      <c r="U318" s="265"/>
      <c r="V318" s="265"/>
      <c r="Y318" s="265"/>
      <c r="Z318" s="265"/>
    </row>
    <row r="319" s="69" customFormat="true" ht="12.75" hidden="false" customHeight="false" outlineLevel="0" collapsed="false">
      <c r="B319" s="265"/>
      <c r="E319" s="265"/>
      <c r="F319" s="265"/>
      <c r="I319" s="265"/>
      <c r="J319" s="265"/>
      <c r="M319" s="265"/>
      <c r="N319" s="265"/>
      <c r="Q319" s="265"/>
      <c r="R319" s="265"/>
      <c r="U319" s="265"/>
      <c r="V319" s="265"/>
      <c r="Y319" s="265"/>
      <c r="Z319" s="265"/>
    </row>
    <row r="320" s="69" customFormat="true" ht="12.75" hidden="false" customHeight="false" outlineLevel="0" collapsed="false">
      <c r="B320" s="265"/>
      <c r="E320" s="265"/>
      <c r="F320" s="265"/>
      <c r="I320" s="265"/>
      <c r="J320" s="265"/>
      <c r="M320" s="265"/>
      <c r="N320" s="265"/>
      <c r="Q320" s="265"/>
      <c r="R320" s="265"/>
      <c r="U320" s="265"/>
      <c r="V320" s="265"/>
      <c r="Y320" s="265"/>
      <c r="Z320" s="265"/>
    </row>
    <row r="321" s="69" customFormat="true" ht="12.75" hidden="false" customHeight="false" outlineLevel="0" collapsed="false">
      <c r="B321" s="265"/>
      <c r="E321" s="265"/>
      <c r="F321" s="265"/>
      <c r="I321" s="265"/>
      <c r="J321" s="265"/>
      <c r="M321" s="265"/>
      <c r="N321" s="265"/>
      <c r="Q321" s="265"/>
      <c r="R321" s="265"/>
      <c r="U321" s="265"/>
      <c r="V321" s="265"/>
      <c r="Y321" s="265"/>
      <c r="Z321" s="265"/>
    </row>
    <row r="322" s="69" customFormat="true" ht="12.75" hidden="false" customHeight="false" outlineLevel="0" collapsed="false">
      <c r="B322" s="265"/>
      <c r="E322" s="265"/>
      <c r="F322" s="265"/>
      <c r="I322" s="265"/>
      <c r="J322" s="265"/>
      <c r="M322" s="265"/>
      <c r="N322" s="265"/>
      <c r="Q322" s="265"/>
      <c r="R322" s="265"/>
      <c r="U322" s="265"/>
      <c r="V322" s="265"/>
      <c r="Y322" s="265"/>
      <c r="Z322" s="265"/>
    </row>
    <row r="323" s="69" customFormat="true" ht="12.75" hidden="false" customHeight="false" outlineLevel="0" collapsed="false">
      <c r="B323" s="265"/>
      <c r="E323" s="265"/>
      <c r="F323" s="265"/>
      <c r="I323" s="265"/>
      <c r="J323" s="265"/>
      <c r="M323" s="265"/>
      <c r="N323" s="265"/>
      <c r="Q323" s="265"/>
      <c r="R323" s="265"/>
      <c r="U323" s="265"/>
      <c r="V323" s="265"/>
      <c r="Y323" s="265"/>
      <c r="Z323" s="265"/>
    </row>
    <row r="324" s="69" customFormat="true" ht="12.75" hidden="false" customHeight="false" outlineLevel="0" collapsed="false">
      <c r="B324" s="265"/>
      <c r="E324" s="265"/>
      <c r="F324" s="265"/>
      <c r="I324" s="265"/>
      <c r="J324" s="265"/>
      <c r="M324" s="265"/>
      <c r="N324" s="265"/>
      <c r="Q324" s="265"/>
      <c r="R324" s="265"/>
      <c r="U324" s="265"/>
      <c r="V324" s="265"/>
      <c r="Y324" s="265"/>
      <c r="Z324" s="265"/>
    </row>
    <row r="325" s="69" customFormat="true" ht="12.75" hidden="false" customHeight="false" outlineLevel="0" collapsed="false">
      <c r="B325" s="265"/>
      <c r="E325" s="265"/>
      <c r="F325" s="265"/>
      <c r="I325" s="265"/>
      <c r="J325" s="265"/>
      <c r="M325" s="265"/>
      <c r="N325" s="265"/>
      <c r="Q325" s="265"/>
      <c r="R325" s="265"/>
      <c r="U325" s="265"/>
      <c r="V325" s="265"/>
      <c r="Y325" s="265"/>
      <c r="Z325" s="265"/>
    </row>
    <row r="326" s="69" customFormat="true" ht="12.75" hidden="false" customHeight="false" outlineLevel="0" collapsed="false">
      <c r="B326" s="265"/>
      <c r="E326" s="265"/>
      <c r="F326" s="265"/>
      <c r="I326" s="265"/>
      <c r="J326" s="265"/>
      <c r="M326" s="265"/>
      <c r="N326" s="265"/>
      <c r="Q326" s="265"/>
      <c r="R326" s="265"/>
      <c r="U326" s="265"/>
      <c r="V326" s="265"/>
      <c r="Y326" s="265"/>
      <c r="Z326" s="265"/>
    </row>
    <row r="327" s="69" customFormat="true" ht="12.75" hidden="false" customHeight="false" outlineLevel="0" collapsed="false">
      <c r="B327" s="265"/>
      <c r="E327" s="265"/>
      <c r="F327" s="265"/>
      <c r="I327" s="265"/>
      <c r="J327" s="265"/>
      <c r="M327" s="265"/>
      <c r="N327" s="265"/>
      <c r="Q327" s="265"/>
      <c r="R327" s="265"/>
      <c r="U327" s="265"/>
      <c r="V327" s="265"/>
      <c r="Y327" s="265"/>
      <c r="Z327" s="265"/>
    </row>
    <row r="328" s="69" customFormat="true" ht="12.75" hidden="false" customHeight="false" outlineLevel="0" collapsed="false">
      <c r="B328" s="265"/>
      <c r="E328" s="265"/>
      <c r="F328" s="265"/>
      <c r="I328" s="265"/>
      <c r="J328" s="265"/>
      <c r="M328" s="265"/>
      <c r="N328" s="265"/>
      <c r="Q328" s="265"/>
      <c r="R328" s="265"/>
      <c r="U328" s="265"/>
      <c r="V328" s="265"/>
      <c r="Y328" s="265"/>
      <c r="Z328" s="265"/>
    </row>
    <row r="329" s="69" customFormat="true" ht="12.75" hidden="false" customHeight="false" outlineLevel="0" collapsed="false">
      <c r="B329" s="265"/>
      <c r="E329" s="265"/>
      <c r="F329" s="265"/>
      <c r="I329" s="265"/>
      <c r="J329" s="265"/>
      <c r="M329" s="265"/>
      <c r="N329" s="265"/>
      <c r="Q329" s="265"/>
      <c r="R329" s="265"/>
      <c r="U329" s="265"/>
      <c r="V329" s="265"/>
      <c r="Y329" s="265"/>
      <c r="Z329" s="265"/>
    </row>
    <row r="330" s="69" customFormat="true" ht="12.75" hidden="false" customHeight="false" outlineLevel="0" collapsed="false">
      <c r="B330" s="265"/>
      <c r="E330" s="265"/>
      <c r="F330" s="265"/>
      <c r="I330" s="265"/>
      <c r="J330" s="265"/>
      <c r="M330" s="265"/>
      <c r="N330" s="265"/>
      <c r="Q330" s="265"/>
      <c r="R330" s="265"/>
      <c r="U330" s="265"/>
      <c r="V330" s="265"/>
      <c r="Y330" s="265"/>
      <c r="Z330" s="265"/>
    </row>
    <row r="331" s="69" customFormat="true" ht="12.75" hidden="false" customHeight="false" outlineLevel="0" collapsed="false">
      <c r="B331" s="265"/>
      <c r="E331" s="265"/>
      <c r="F331" s="265"/>
      <c r="I331" s="265"/>
      <c r="J331" s="265"/>
      <c r="M331" s="265"/>
      <c r="N331" s="265"/>
      <c r="Q331" s="265"/>
      <c r="R331" s="265"/>
      <c r="U331" s="265"/>
      <c r="V331" s="265"/>
      <c r="Y331" s="265"/>
      <c r="Z331" s="265"/>
    </row>
    <row r="332" s="69" customFormat="true" ht="12.75" hidden="false" customHeight="false" outlineLevel="0" collapsed="false">
      <c r="B332" s="265"/>
      <c r="E332" s="265"/>
      <c r="F332" s="265"/>
      <c r="I332" s="265"/>
      <c r="J332" s="265"/>
      <c r="M332" s="265"/>
      <c r="N332" s="265"/>
      <c r="Q332" s="265"/>
      <c r="R332" s="265"/>
      <c r="U332" s="265"/>
      <c r="V332" s="265"/>
      <c r="Y332" s="265"/>
      <c r="Z332" s="265"/>
    </row>
    <row r="333" s="69" customFormat="true" ht="12.75" hidden="false" customHeight="false" outlineLevel="0" collapsed="false">
      <c r="B333" s="265"/>
      <c r="E333" s="265"/>
      <c r="F333" s="265"/>
      <c r="I333" s="265"/>
      <c r="J333" s="265"/>
      <c r="M333" s="265"/>
      <c r="N333" s="265"/>
      <c r="Q333" s="265"/>
      <c r="R333" s="265"/>
      <c r="U333" s="265"/>
      <c r="V333" s="265"/>
      <c r="Y333" s="265"/>
      <c r="Z333" s="265"/>
    </row>
    <row r="334" s="69" customFormat="true" ht="12.75" hidden="false" customHeight="false" outlineLevel="0" collapsed="false">
      <c r="B334" s="265"/>
      <c r="E334" s="265"/>
      <c r="F334" s="265"/>
      <c r="I334" s="265"/>
      <c r="J334" s="265"/>
      <c r="M334" s="265"/>
      <c r="N334" s="265"/>
      <c r="Q334" s="265"/>
      <c r="R334" s="265"/>
      <c r="U334" s="265"/>
      <c r="V334" s="265"/>
      <c r="Y334" s="265"/>
      <c r="Z334" s="265"/>
    </row>
    <row r="335" s="69" customFormat="true" ht="12.75" hidden="false" customHeight="false" outlineLevel="0" collapsed="false">
      <c r="B335" s="265"/>
      <c r="E335" s="265"/>
      <c r="F335" s="265"/>
      <c r="I335" s="265"/>
      <c r="J335" s="265"/>
      <c r="M335" s="265"/>
      <c r="N335" s="265"/>
      <c r="Q335" s="265"/>
      <c r="R335" s="265"/>
      <c r="U335" s="265"/>
      <c r="V335" s="265"/>
      <c r="Y335" s="265"/>
      <c r="Z335" s="265"/>
    </row>
    <row r="336" s="69" customFormat="true" ht="12.75" hidden="false" customHeight="false" outlineLevel="0" collapsed="false">
      <c r="B336" s="265"/>
      <c r="E336" s="265"/>
      <c r="F336" s="265"/>
      <c r="I336" s="265"/>
      <c r="J336" s="265"/>
      <c r="M336" s="265"/>
      <c r="N336" s="265"/>
      <c r="Q336" s="265"/>
      <c r="R336" s="265"/>
      <c r="U336" s="265"/>
      <c r="V336" s="265"/>
      <c r="Y336" s="265"/>
      <c r="Z336" s="265"/>
    </row>
    <row r="337" s="69" customFormat="true" ht="12.75" hidden="false" customHeight="false" outlineLevel="0" collapsed="false">
      <c r="B337" s="265"/>
      <c r="E337" s="265"/>
      <c r="F337" s="265"/>
      <c r="I337" s="265"/>
      <c r="J337" s="265"/>
      <c r="M337" s="265"/>
      <c r="N337" s="265"/>
      <c r="Q337" s="265"/>
      <c r="R337" s="265"/>
      <c r="U337" s="265"/>
      <c r="V337" s="265"/>
      <c r="Y337" s="265"/>
      <c r="Z337" s="265"/>
    </row>
    <row r="338" s="69" customFormat="true" ht="12.75" hidden="false" customHeight="false" outlineLevel="0" collapsed="false">
      <c r="B338" s="265"/>
      <c r="E338" s="265"/>
      <c r="F338" s="265"/>
      <c r="I338" s="265"/>
      <c r="J338" s="265"/>
      <c r="M338" s="265"/>
      <c r="N338" s="265"/>
      <c r="Q338" s="265"/>
      <c r="R338" s="265"/>
      <c r="U338" s="265"/>
      <c r="V338" s="265"/>
      <c r="Y338" s="265"/>
      <c r="Z338" s="265"/>
    </row>
    <row r="339" s="69" customFormat="true" ht="12.75" hidden="false" customHeight="false" outlineLevel="0" collapsed="false">
      <c r="B339" s="265"/>
      <c r="E339" s="265"/>
      <c r="F339" s="265"/>
      <c r="I339" s="265"/>
      <c r="J339" s="265"/>
      <c r="M339" s="265"/>
      <c r="N339" s="265"/>
      <c r="Q339" s="265"/>
      <c r="R339" s="265"/>
      <c r="U339" s="265"/>
      <c r="V339" s="265"/>
      <c r="Y339" s="265"/>
      <c r="Z339" s="265"/>
    </row>
    <row r="340" s="69" customFormat="true" ht="12.75" hidden="false" customHeight="false" outlineLevel="0" collapsed="false">
      <c r="B340" s="265"/>
      <c r="E340" s="265"/>
      <c r="F340" s="265"/>
      <c r="I340" s="265"/>
      <c r="J340" s="265"/>
      <c r="M340" s="265"/>
      <c r="N340" s="265"/>
      <c r="Q340" s="265"/>
      <c r="R340" s="265"/>
      <c r="U340" s="265"/>
      <c r="V340" s="265"/>
      <c r="Y340" s="265"/>
      <c r="Z340" s="265"/>
    </row>
    <row r="341" s="69" customFormat="true" ht="12.75" hidden="false" customHeight="false" outlineLevel="0" collapsed="false">
      <c r="B341" s="265"/>
      <c r="E341" s="265"/>
      <c r="F341" s="265"/>
      <c r="I341" s="265"/>
      <c r="J341" s="265"/>
      <c r="M341" s="265"/>
      <c r="N341" s="265"/>
      <c r="Q341" s="265"/>
      <c r="R341" s="265"/>
      <c r="U341" s="265"/>
      <c r="V341" s="265"/>
      <c r="Y341" s="265"/>
      <c r="Z341" s="265"/>
    </row>
    <row r="342" s="69" customFormat="true" ht="12.75" hidden="false" customHeight="false" outlineLevel="0" collapsed="false">
      <c r="B342" s="265"/>
      <c r="E342" s="265"/>
      <c r="F342" s="265"/>
      <c r="I342" s="265"/>
      <c r="J342" s="265"/>
      <c r="M342" s="265"/>
      <c r="N342" s="265"/>
      <c r="Q342" s="265"/>
      <c r="R342" s="265"/>
      <c r="U342" s="265"/>
      <c r="V342" s="265"/>
      <c r="Y342" s="265"/>
      <c r="Z342" s="265"/>
    </row>
    <row r="343" s="69" customFormat="true" ht="12.75" hidden="false" customHeight="false" outlineLevel="0" collapsed="false">
      <c r="B343" s="265"/>
      <c r="E343" s="265"/>
      <c r="F343" s="265"/>
      <c r="I343" s="265"/>
      <c r="J343" s="265"/>
      <c r="M343" s="265"/>
      <c r="N343" s="265"/>
      <c r="Q343" s="265"/>
      <c r="R343" s="265"/>
      <c r="U343" s="265"/>
      <c r="V343" s="265"/>
      <c r="Y343" s="265"/>
      <c r="Z343" s="265"/>
    </row>
    <row r="344" s="69" customFormat="true" ht="12.75" hidden="false" customHeight="false" outlineLevel="0" collapsed="false">
      <c r="B344" s="265"/>
      <c r="E344" s="265"/>
      <c r="F344" s="265"/>
      <c r="I344" s="265"/>
      <c r="J344" s="265"/>
      <c r="M344" s="265"/>
      <c r="N344" s="265"/>
      <c r="Q344" s="265"/>
      <c r="R344" s="265"/>
      <c r="U344" s="265"/>
      <c r="V344" s="265"/>
      <c r="Y344" s="265"/>
      <c r="Z344" s="265"/>
    </row>
    <row r="345" s="69" customFormat="true" ht="12.75" hidden="false" customHeight="false" outlineLevel="0" collapsed="false">
      <c r="B345" s="265"/>
      <c r="E345" s="265"/>
      <c r="F345" s="265"/>
      <c r="I345" s="265"/>
      <c r="J345" s="265"/>
      <c r="M345" s="265"/>
      <c r="N345" s="265"/>
      <c r="Q345" s="265"/>
      <c r="R345" s="265"/>
      <c r="U345" s="265"/>
      <c r="V345" s="265"/>
      <c r="Y345" s="265"/>
      <c r="Z345" s="265"/>
    </row>
    <row r="346" s="69" customFormat="true" ht="12.75" hidden="false" customHeight="false" outlineLevel="0" collapsed="false">
      <c r="B346" s="265"/>
      <c r="E346" s="265"/>
      <c r="F346" s="265"/>
      <c r="I346" s="265"/>
      <c r="J346" s="265"/>
      <c r="M346" s="265"/>
      <c r="N346" s="265"/>
      <c r="Q346" s="265"/>
      <c r="R346" s="265"/>
      <c r="U346" s="265"/>
      <c r="V346" s="265"/>
      <c r="Y346" s="265"/>
      <c r="Z346" s="265"/>
    </row>
    <row r="347" s="69" customFormat="true" ht="12.75" hidden="false" customHeight="false" outlineLevel="0" collapsed="false">
      <c r="B347" s="265"/>
      <c r="E347" s="265"/>
      <c r="F347" s="265"/>
      <c r="I347" s="265"/>
      <c r="J347" s="265"/>
      <c r="M347" s="265"/>
      <c r="N347" s="265"/>
      <c r="Q347" s="265"/>
      <c r="R347" s="265"/>
      <c r="U347" s="265"/>
      <c r="V347" s="265"/>
      <c r="Y347" s="265"/>
      <c r="Z347" s="265"/>
    </row>
    <row r="348" s="69" customFormat="true" ht="12.75" hidden="false" customHeight="false" outlineLevel="0" collapsed="false">
      <c r="B348" s="265"/>
      <c r="E348" s="265"/>
      <c r="F348" s="265"/>
      <c r="I348" s="265"/>
      <c r="J348" s="265"/>
      <c r="M348" s="265"/>
      <c r="N348" s="265"/>
      <c r="Q348" s="265"/>
      <c r="R348" s="265"/>
      <c r="U348" s="265"/>
      <c r="V348" s="265"/>
      <c r="Y348" s="265"/>
      <c r="Z348" s="265"/>
    </row>
    <row r="349" s="69" customFormat="true" ht="12.75" hidden="false" customHeight="false" outlineLevel="0" collapsed="false">
      <c r="B349" s="265"/>
      <c r="E349" s="265"/>
      <c r="F349" s="265"/>
      <c r="I349" s="265"/>
      <c r="J349" s="265"/>
      <c r="M349" s="265"/>
      <c r="N349" s="265"/>
      <c r="Q349" s="265"/>
      <c r="R349" s="265"/>
      <c r="U349" s="265"/>
      <c r="V349" s="265"/>
      <c r="Y349" s="265"/>
      <c r="Z349" s="265"/>
    </row>
    <row r="350" s="69" customFormat="true" ht="12.75" hidden="false" customHeight="false" outlineLevel="0" collapsed="false">
      <c r="B350" s="265"/>
      <c r="E350" s="265"/>
      <c r="F350" s="265"/>
      <c r="I350" s="265"/>
      <c r="J350" s="265"/>
      <c r="M350" s="265"/>
      <c r="N350" s="265"/>
      <c r="Q350" s="265"/>
      <c r="R350" s="265"/>
      <c r="U350" s="265"/>
      <c r="V350" s="265"/>
      <c r="Y350" s="265"/>
      <c r="Z350" s="265"/>
    </row>
    <row r="351" s="69" customFormat="true" ht="12.75" hidden="false" customHeight="false" outlineLevel="0" collapsed="false">
      <c r="B351" s="265"/>
      <c r="E351" s="265"/>
      <c r="F351" s="265"/>
      <c r="I351" s="265"/>
      <c r="J351" s="265"/>
      <c r="M351" s="265"/>
      <c r="N351" s="265"/>
      <c r="Q351" s="265"/>
      <c r="R351" s="265"/>
      <c r="U351" s="265"/>
      <c r="V351" s="265"/>
      <c r="Y351" s="265"/>
      <c r="Z351" s="265"/>
    </row>
    <row r="352" s="69" customFormat="true" ht="12.75" hidden="false" customHeight="false" outlineLevel="0" collapsed="false">
      <c r="B352" s="265"/>
      <c r="E352" s="265"/>
      <c r="F352" s="265"/>
      <c r="I352" s="265"/>
      <c r="J352" s="265"/>
      <c r="M352" s="265"/>
      <c r="N352" s="265"/>
      <c r="Q352" s="265"/>
      <c r="R352" s="265"/>
      <c r="U352" s="265"/>
      <c r="V352" s="265"/>
      <c r="Y352" s="265"/>
      <c r="Z352" s="265"/>
    </row>
    <row r="353" s="69" customFormat="true" ht="12.75" hidden="false" customHeight="false" outlineLevel="0" collapsed="false">
      <c r="B353" s="265"/>
      <c r="E353" s="265"/>
      <c r="F353" s="265"/>
      <c r="I353" s="265"/>
      <c r="J353" s="265"/>
      <c r="M353" s="265"/>
      <c r="N353" s="265"/>
      <c r="Q353" s="265"/>
      <c r="R353" s="265"/>
      <c r="U353" s="265"/>
      <c r="V353" s="265"/>
      <c r="Y353" s="265"/>
      <c r="Z353" s="265"/>
    </row>
    <row r="354" s="69" customFormat="true" ht="12.75" hidden="false" customHeight="false" outlineLevel="0" collapsed="false">
      <c r="B354" s="265"/>
      <c r="E354" s="265"/>
      <c r="F354" s="265"/>
      <c r="I354" s="265"/>
      <c r="J354" s="265"/>
      <c r="M354" s="265"/>
      <c r="N354" s="265"/>
      <c r="Q354" s="265"/>
      <c r="R354" s="265"/>
      <c r="U354" s="265"/>
      <c r="V354" s="265"/>
      <c r="Y354" s="265"/>
      <c r="Z354" s="265"/>
    </row>
    <row r="355" s="69" customFormat="true" ht="12.75" hidden="false" customHeight="false" outlineLevel="0" collapsed="false">
      <c r="B355" s="265"/>
      <c r="E355" s="265"/>
      <c r="F355" s="265"/>
      <c r="I355" s="265"/>
      <c r="J355" s="265"/>
      <c r="M355" s="265"/>
      <c r="N355" s="265"/>
      <c r="Q355" s="265"/>
      <c r="R355" s="265"/>
      <c r="U355" s="265"/>
      <c r="V355" s="265"/>
      <c r="Y355" s="265"/>
      <c r="Z355" s="265"/>
    </row>
    <row r="356" s="69" customFormat="true" ht="12.75" hidden="false" customHeight="false" outlineLevel="0" collapsed="false">
      <c r="B356" s="265"/>
      <c r="E356" s="265"/>
      <c r="F356" s="265"/>
      <c r="I356" s="265"/>
      <c r="J356" s="265"/>
      <c r="M356" s="265"/>
      <c r="N356" s="265"/>
      <c r="Q356" s="265"/>
      <c r="R356" s="265"/>
      <c r="U356" s="265"/>
      <c r="V356" s="265"/>
      <c r="Y356" s="265"/>
      <c r="Z356" s="265"/>
    </row>
    <row r="357" s="69" customFormat="true" ht="12.75" hidden="false" customHeight="false" outlineLevel="0" collapsed="false">
      <c r="B357" s="265"/>
      <c r="E357" s="265"/>
      <c r="F357" s="265"/>
      <c r="I357" s="265"/>
      <c r="J357" s="265"/>
      <c r="M357" s="265"/>
      <c r="N357" s="265"/>
      <c r="Q357" s="265"/>
      <c r="R357" s="265"/>
      <c r="U357" s="265"/>
      <c r="V357" s="265"/>
      <c r="Y357" s="265"/>
      <c r="Z357" s="265"/>
    </row>
    <row r="358" s="69" customFormat="true" ht="12.75" hidden="false" customHeight="false" outlineLevel="0" collapsed="false">
      <c r="B358" s="265"/>
      <c r="E358" s="265"/>
      <c r="F358" s="265"/>
      <c r="I358" s="265"/>
      <c r="J358" s="265"/>
      <c r="M358" s="265"/>
      <c r="N358" s="265"/>
      <c r="Q358" s="265"/>
      <c r="R358" s="265"/>
      <c r="U358" s="265"/>
      <c r="V358" s="265"/>
      <c r="Y358" s="265"/>
      <c r="Z358" s="265"/>
    </row>
    <row r="359" s="69" customFormat="true" ht="12.75" hidden="false" customHeight="false" outlineLevel="0" collapsed="false">
      <c r="B359" s="265"/>
      <c r="E359" s="265"/>
      <c r="F359" s="265"/>
      <c r="I359" s="265"/>
      <c r="J359" s="265"/>
      <c r="M359" s="265"/>
      <c r="N359" s="265"/>
      <c r="Q359" s="265"/>
      <c r="R359" s="265"/>
      <c r="U359" s="265"/>
      <c r="V359" s="265"/>
      <c r="Y359" s="265"/>
      <c r="Z359" s="265"/>
    </row>
    <row r="360" s="69" customFormat="true" ht="12.75" hidden="false" customHeight="false" outlineLevel="0" collapsed="false">
      <c r="B360" s="265"/>
      <c r="E360" s="265"/>
      <c r="F360" s="265"/>
      <c r="I360" s="265"/>
      <c r="J360" s="265"/>
      <c r="M360" s="265"/>
      <c r="N360" s="265"/>
      <c r="Q360" s="265"/>
      <c r="R360" s="265"/>
      <c r="U360" s="265"/>
      <c r="V360" s="265"/>
      <c r="Y360" s="265"/>
      <c r="Z360" s="265"/>
    </row>
    <row r="361" s="69" customFormat="true" ht="12.75" hidden="false" customHeight="false" outlineLevel="0" collapsed="false">
      <c r="B361" s="265"/>
      <c r="E361" s="265"/>
      <c r="F361" s="265"/>
      <c r="I361" s="265"/>
      <c r="J361" s="265"/>
      <c r="M361" s="265"/>
      <c r="N361" s="265"/>
      <c r="Q361" s="265"/>
      <c r="R361" s="265"/>
      <c r="U361" s="265"/>
      <c r="V361" s="265"/>
      <c r="Y361" s="265"/>
      <c r="Z361" s="265"/>
    </row>
    <row r="362" s="69" customFormat="true" ht="12.75" hidden="false" customHeight="false" outlineLevel="0" collapsed="false">
      <c r="B362" s="265"/>
      <c r="E362" s="265"/>
      <c r="F362" s="265"/>
      <c r="I362" s="265"/>
      <c r="J362" s="265"/>
      <c r="M362" s="265"/>
      <c r="N362" s="265"/>
      <c r="Q362" s="265"/>
      <c r="R362" s="265"/>
      <c r="U362" s="265"/>
      <c r="V362" s="265"/>
      <c r="Y362" s="265"/>
      <c r="Z362" s="265"/>
    </row>
    <row r="363" s="69" customFormat="true" ht="12.75" hidden="false" customHeight="false" outlineLevel="0" collapsed="false">
      <c r="B363" s="265"/>
      <c r="E363" s="265"/>
      <c r="F363" s="265"/>
      <c r="I363" s="265"/>
      <c r="J363" s="265"/>
      <c r="M363" s="265"/>
      <c r="N363" s="265"/>
      <c r="Q363" s="265"/>
      <c r="R363" s="265"/>
      <c r="U363" s="265"/>
      <c r="V363" s="265"/>
      <c r="Y363" s="265"/>
      <c r="Z363" s="265"/>
    </row>
    <row r="364" s="69" customFormat="true" ht="12.75" hidden="false" customHeight="false" outlineLevel="0" collapsed="false">
      <c r="B364" s="265"/>
      <c r="E364" s="265"/>
      <c r="F364" s="265"/>
      <c r="I364" s="265"/>
      <c r="J364" s="265"/>
      <c r="M364" s="265"/>
      <c r="N364" s="265"/>
      <c r="Q364" s="265"/>
      <c r="R364" s="265"/>
      <c r="U364" s="265"/>
      <c r="V364" s="265"/>
      <c r="Y364" s="265"/>
      <c r="Z364" s="265"/>
    </row>
    <row r="365" s="69" customFormat="true" ht="12.75" hidden="false" customHeight="false" outlineLevel="0" collapsed="false">
      <c r="B365" s="265"/>
      <c r="E365" s="265"/>
      <c r="F365" s="265"/>
      <c r="I365" s="265"/>
      <c r="J365" s="265"/>
      <c r="M365" s="265"/>
      <c r="N365" s="265"/>
      <c r="Q365" s="265"/>
      <c r="R365" s="265"/>
      <c r="U365" s="265"/>
      <c r="V365" s="265"/>
      <c r="Y365" s="265"/>
      <c r="Z365" s="265"/>
    </row>
    <row r="366" s="69" customFormat="true" ht="12.75" hidden="false" customHeight="false" outlineLevel="0" collapsed="false">
      <c r="B366" s="265"/>
      <c r="E366" s="265"/>
      <c r="F366" s="265"/>
      <c r="I366" s="265"/>
      <c r="J366" s="265"/>
      <c r="M366" s="265"/>
      <c r="N366" s="265"/>
      <c r="Q366" s="265"/>
      <c r="R366" s="265"/>
      <c r="U366" s="265"/>
      <c r="V366" s="265"/>
      <c r="Y366" s="265"/>
      <c r="Z366" s="265"/>
    </row>
    <row r="367" s="69" customFormat="true" ht="12.75" hidden="false" customHeight="false" outlineLevel="0" collapsed="false">
      <c r="B367" s="265"/>
      <c r="E367" s="265"/>
      <c r="F367" s="265"/>
      <c r="I367" s="265"/>
      <c r="J367" s="265"/>
      <c r="M367" s="265"/>
      <c r="N367" s="265"/>
      <c r="Q367" s="265"/>
      <c r="R367" s="265"/>
      <c r="U367" s="265"/>
      <c r="V367" s="265"/>
      <c r="Y367" s="265"/>
      <c r="Z367" s="265"/>
    </row>
    <row r="368" s="69" customFormat="true" ht="12.75" hidden="false" customHeight="false" outlineLevel="0" collapsed="false">
      <c r="B368" s="265"/>
      <c r="E368" s="265"/>
      <c r="F368" s="265"/>
      <c r="I368" s="265"/>
      <c r="J368" s="265"/>
      <c r="M368" s="265"/>
      <c r="N368" s="265"/>
      <c r="Q368" s="265"/>
      <c r="R368" s="265"/>
      <c r="U368" s="265"/>
      <c r="V368" s="265"/>
      <c r="Y368" s="265"/>
      <c r="Z368" s="265"/>
    </row>
    <row r="369" s="69" customFormat="true" ht="12.75" hidden="false" customHeight="false" outlineLevel="0" collapsed="false">
      <c r="B369" s="265"/>
      <c r="E369" s="265"/>
      <c r="F369" s="265"/>
      <c r="I369" s="265"/>
      <c r="J369" s="265"/>
      <c r="M369" s="265"/>
      <c r="N369" s="265"/>
      <c r="Q369" s="265"/>
      <c r="R369" s="265"/>
      <c r="U369" s="265"/>
      <c r="V369" s="265"/>
      <c r="Y369" s="265"/>
      <c r="Z369" s="265"/>
    </row>
    <row r="370" s="69" customFormat="true" ht="12.75" hidden="false" customHeight="false" outlineLevel="0" collapsed="false">
      <c r="B370" s="265"/>
      <c r="E370" s="265"/>
      <c r="F370" s="265"/>
      <c r="I370" s="265"/>
      <c r="J370" s="265"/>
      <c r="M370" s="265"/>
      <c r="N370" s="265"/>
      <c r="Q370" s="265"/>
      <c r="R370" s="265"/>
      <c r="U370" s="265"/>
      <c r="V370" s="265"/>
      <c r="Y370" s="265"/>
      <c r="Z370" s="265"/>
    </row>
    <row r="371" s="69" customFormat="true" ht="12.75" hidden="false" customHeight="false" outlineLevel="0" collapsed="false">
      <c r="B371" s="265"/>
      <c r="E371" s="265"/>
      <c r="F371" s="265"/>
      <c r="I371" s="265"/>
      <c r="J371" s="265"/>
      <c r="M371" s="265"/>
      <c r="N371" s="265"/>
      <c r="Q371" s="265"/>
      <c r="R371" s="265"/>
      <c r="U371" s="265"/>
      <c r="V371" s="265"/>
      <c r="Y371" s="265"/>
      <c r="Z371" s="265"/>
    </row>
    <row r="372" s="69" customFormat="true" ht="12.75" hidden="false" customHeight="false" outlineLevel="0" collapsed="false">
      <c r="B372" s="265"/>
      <c r="E372" s="265"/>
      <c r="F372" s="265"/>
      <c r="I372" s="265"/>
      <c r="J372" s="265"/>
      <c r="M372" s="265"/>
      <c r="N372" s="265"/>
      <c r="Q372" s="265"/>
      <c r="R372" s="265"/>
      <c r="U372" s="265"/>
      <c r="V372" s="265"/>
      <c r="Y372" s="265"/>
      <c r="Z372" s="265"/>
    </row>
    <row r="373" s="69" customFormat="true" ht="12.75" hidden="false" customHeight="false" outlineLevel="0" collapsed="false">
      <c r="B373" s="265"/>
      <c r="E373" s="265"/>
      <c r="F373" s="265"/>
      <c r="I373" s="265"/>
      <c r="J373" s="265"/>
      <c r="M373" s="265"/>
      <c r="N373" s="265"/>
      <c r="Q373" s="265"/>
      <c r="R373" s="265"/>
      <c r="U373" s="265"/>
      <c r="V373" s="265"/>
      <c r="Y373" s="265"/>
      <c r="Z373" s="265"/>
    </row>
    <row r="374" s="69" customFormat="true" ht="12.75" hidden="false" customHeight="false" outlineLevel="0" collapsed="false">
      <c r="B374" s="265"/>
      <c r="E374" s="265"/>
      <c r="F374" s="265"/>
      <c r="I374" s="265"/>
      <c r="J374" s="265"/>
      <c r="M374" s="265"/>
      <c r="N374" s="265"/>
      <c r="Q374" s="265"/>
      <c r="R374" s="265"/>
      <c r="U374" s="265"/>
      <c r="V374" s="265"/>
      <c r="Y374" s="265"/>
      <c r="Z374" s="265"/>
    </row>
    <row r="375" s="69" customFormat="true" ht="12.75" hidden="false" customHeight="false" outlineLevel="0" collapsed="false">
      <c r="B375" s="265"/>
      <c r="E375" s="265"/>
      <c r="F375" s="265"/>
      <c r="I375" s="265"/>
      <c r="J375" s="265"/>
      <c r="M375" s="265"/>
      <c r="N375" s="265"/>
      <c r="Q375" s="265"/>
      <c r="R375" s="265"/>
      <c r="U375" s="265"/>
      <c r="V375" s="265"/>
      <c r="Y375" s="265"/>
      <c r="Z375" s="265"/>
    </row>
    <row r="376" s="69" customFormat="true" ht="12.75" hidden="false" customHeight="false" outlineLevel="0" collapsed="false">
      <c r="B376" s="265"/>
      <c r="E376" s="265"/>
      <c r="F376" s="265"/>
      <c r="I376" s="265"/>
      <c r="J376" s="265"/>
      <c r="M376" s="265"/>
      <c r="N376" s="265"/>
      <c r="Q376" s="265"/>
      <c r="R376" s="265"/>
      <c r="U376" s="265"/>
      <c r="V376" s="265"/>
      <c r="Y376" s="265"/>
      <c r="Z376" s="265"/>
    </row>
    <row r="377" s="69" customFormat="true" ht="12.75" hidden="false" customHeight="false" outlineLevel="0" collapsed="false">
      <c r="B377" s="265"/>
      <c r="E377" s="265"/>
      <c r="F377" s="265"/>
      <c r="I377" s="265"/>
      <c r="J377" s="265"/>
      <c r="M377" s="265"/>
      <c r="N377" s="265"/>
      <c r="Q377" s="265"/>
      <c r="R377" s="265"/>
      <c r="U377" s="265"/>
      <c r="V377" s="265"/>
      <c r="Y377" s="265"/>
      <c r="Z377" s="265"/>
    </row>
    <row r="378" s="69" customFormat="true" ht="12.75" hidden="false" customHeight="false" outlineLevel="0" collapsed="false">
      <c r="B378" s="265"/>
      <c r="E378" s="265"/>
      <c r="F378" s="265"/>
      <c r="I378" s="265"/>
      <c r="J378" s="265"/>
      <c r="M378" s="265"/>
      <c r="N378" s="265"/>
      <c r="Q378" s="265"/>
      <c r="R378" s="265"/>
      <c r="U378" s="265"/>
      <c r="V378" s="265"/>
      <c r="Y378" s="265"/>
      <c r="Z378" s="265"/>
    </row>
    <row r="379" s="69" customFormat="true" ht="12.75" hidden="false" customHeight="false" outlineLevel="0" collapsed="false">
      <c r="B379" s="265"/>
      <c r="E379" s="265"/>
      <c r="F379" s="265"/>
      <c r="I379" s="265"/>
      <c r="J379" s="265"/>
      <c r="M379" s="265"/>
      <c r="N379" s="265"/>
      <c r="Q379" s="265"/>
      <c r="R379" s="265"/>
      <c r="U379" s="265"/>
      <c r="V379" s="265"/>
      <c r="Y379" s="265"/>
      <c r="Z379" s="265"/>
    </row>
    <row r="380" s="69" customFormat="true" ht="12.75" hidden="false" customHeight="false" outlineLevel="0" collapsed="false">
      <c r="B380" s="265"/>
      <c r="E380" s="265"/>
      <c r="F380" s="265"/>
      <c r="I380" s="265"/>
      <c r="J380" s="265"/>
      <c r="M380" s="265"/>
      <c r="N380" s="265"/>
      <c r="Q380" s="265"/>
      <c r="R380" s="265"/>
      <c r="U380" s="265"/>
      <c r="V380" s="265"/>
      <c r="Y380" s="265"/>
      <c r="Z380" s="265"/>
    </row>
    <row r="381" s="69" customFormat="true" ht="12.75" hidden="false" customHeight="false" outlineLevel="0" collapsed="false">
      <c r="B381" s="265"/>
      <c r="E381" s="265"/>
      <c r="F381" s="265"/>
      <c r="I381" s="265"/>
      <c r="J381" s="265"/>
      <c r="M381" s="265"/>
      <c r="N381" s="265"/>
      <c r="Q381" s="265"/>
      <c r="R381" s="265"/>
      <c r="U381" s="265"/>
      <c r="V381" s="265"/>
      <c r="Y381" s="265"/>
      <c r="Z381" s="265"/>
    </row>
    <row r="382" s="69" customFormat="true" ht="12.75" hidden="false" customHeight="false" outlineLevel="0" collapsed="false">
      <c r="B382" s="265"/>
      <c r="E382" s="265"/>
      <c r="F382" s="265"/>
      <c r="I382" s="265"/>
      <c r="J382" s="265"/>
      <c r="M382" s="265"/>
      <c r="N382" s="265"/>
      <c r="Q382" s="265"/>
      <c r="R382" s="265"/>
      <c r="U382" s="265"/>
      <c r="V382" s="265"/>
      <c r="Y382" s="265"/>
      <c r="Z382" s="265"/>
    </row>
    <row r="383" s="69" customFormat="true" ht="12.75" hidden="false" customHeight="false" outlineLevel="0" collapsed="false">
      <c r="B383" s="265"/>
      <c r="E383" s="265"/>
      <c r="F383" s="265"/>
      <c r="I383" s="265"/>
      <c r="J383" s="265"/>
      <c r="M383" s="265"/>
      <c r="N383" s="265"/>
      <c r="Q383" s="265"/>
      <c r="R383" s="265"/>
      <c r="U383" s="265"/>
      <c r="V383" s="265"/>
      <c r="Y383" s="265"/>
      <c r="Z383" s="265"/>
    </row>
    <row r="384" s="69" customFormat="true" ht="12.75" hidden="false" customHeight="false" outlineLevel="0" collapsed="false">
      <c r="B384" s="265"/>
      <c r="E384" s="265"/>
      <c r="F384" s="265"/>
      <c r="I384" s="265"/>
      <c r="J384" s="265"/>
      <c r="M384" s="265"/>
      <c r="N384" s="265"/>
      <c r="Q384" s="265"/>
      <c r="R384" s="265"/>
      <c r="U384" s="265"/>
      <c r="V384" s="265"/>
      <c r="Y384" s="265"/>
      <c r="Z384" s="265"/>
    </row>
    <row r="385" s="69" customFormat="true" ht="12.75" hidden="false" customHeight="false" outlineLevel="0" collapsed="false">
      <c r="B385" s="265"/>
      <c r="E385" s="265"/>
      <c r="F385" s="265"/>
      <c r="I385" s="265"/>
      <c r="J385" s="265"/>
      <c r="M385" s="265"/>
      <c r="N385" s="265"/>
      <c r="Q385" s="265"/>
      <c r="R385" s="265"/>
      <c r="U385" s="265"/>
      <c r="V385" s="265"/>
      <c r="Y385" s="265"/>
      <c r="Z385" s="265"/>
    </row>
    <row r="386" s="69" customFormat="true" ht="12.75" hidden="false" customHeight="false" outlineLevel="0" collapsed="false">
      <c r="B386" s="265"/>
      <c r="E386" s="265"/>
      <c r="F386" s="265"/>
      <c r="I386" s="265"/>
      <c r="J386" s="265"/>
      <c r="M386" s="265"/>
      <c r="N386" s="265"/>
      <c r="Q386" s="265"/>
      <c r="R386" s="265"/>
      <c r="U386" s="265"/>
      <c r="V386" s="265"/>
      <c r="Y386" s="265"/>
      <c r="Z386" s="265"/>
    </row>
    <row r="387" s="69" customFormat="true" ht="12.75" hidden="false" customHeight="false" outlineLevel="0" collapsed="false">
      <c r="B387" s="265"/>
      <c r="E387" s="265"/>
      <c r="F387" s="265"/>
      <c r="I387" s="265"/>
      <c r="J387" s="265"/>
      <c r="M387" s="265"/>
      <c r="N387" s="265"/>
      <c r="Q387" s="265"/>
      <c r="R387" s="265"/>
      <c r="U387" s="265"/>
      <c r="V387" s="265"/>
      <c r="Y387" s="265"/>
      <c r="Z387" s="265"/>
    </row>
    <row r="388" s="69" customFormat="true" ht="12.75" hidden="false" customHeight="false" outlineLevel="0" collapsed="false">
      <c r="B388" s="265"/>
      <c r="E388" s="265"/>
      <c r="F388" s="265"/>
      <c r="I388" s="265"/>
      <c r="J388" s="265"/>
      <c r="M388" s="265"/>
      <c r="N388" s="265"/>
      <c r="Q388" s="265"/>
      <c r="R388" s="265"/>
      <c r="U388" s="265"/>
      <c r="V388" s="265"/>
      <c r="Y388" s="265"/>
      <c r="Z388" s="265"/>
    </row>
    <row r="389" s="69" customFormat="true" ht="12.75" hidden="false" customHeight="false" outlineLevel="0" collapsed="false">
      <c r="B389" s="265"/>
      <c r="E389" s="265"/>
      <c r="F389" s="265"/>
      <c r="I389" s="265"/>
      <c r="J389" s="265"/>
      <c r="M389" s="265"/>
      <c r="N389" s="265"/>
      <c r="Q389" s="265"/>
      <c r="R389" s="265"/>
      <c r="U389" s="265"/>
      <c r="V389" s="265"/>
      <c r="Y389" s="265"/>
      <c r="Z389" s="265"/>
    </row>
    <row r="390" s="69" customFormat="true" ht="12.75" hidden="false" customHeight="false" outlineLevel="0" collapsed="false">
      <c r="B390" s="265"/>
      <c r="E390" s="265"/>
      <c r="F390" s="265"/>
      <c r="I390" s="265"/>
      <c r="J390" s="265"/>
      <c r="M390" s="265"/>
      <c r="N390" s="265"/>
      <c r="Q390" s="265"/>
      <c r="R390" s="265"/>
      <c r="U390" s="265"/>
      <c r="V390" s="265"/>
      <c r="Y390" s="265"/>
      <c r="Z390" s="265"/>
    </row>
    <row r="391" s="69" customFormat="true" ht="12.75" hidden="false" customHeight="false" outlineLevel="0" collapsed="false">
      <c r="B391" s="265"/>
      <c r="E391" s="265"/>
      <c r="F391" s="265"/>
      <c r="I391" s="265"/>
      <c r="J391" s="265"/>
      <c r="M391" s="265"/>
      <c r="N391" s="265"/>
      <c r="Q391" s="265"/>
      <c r="R391" s="265"/>
      <c r="U391" s="265"/>
      <c r="V391" s="265"/>
      <c r="Y391" s="265"/>
      <c r="Z391" s="265"/>
    </row>
    <row r="392" s="69" customFormat="true" ht="12.75" hidden="false" customHeight="false" outlineLevel="0" collapsed="false">
      <c r="B392" s="265"/>
      <c r="E392" s="265"/>
      <c r="F392" s="265"/>
      <c r="I392" s="265"/>
      <c r="J392" s="265"/>
      <c r="M392" s="265"/>
      <c r="N392" s="265"/>
      <c r="Q392" s="265"/>
      <c r="R392" s="265"/>
      <c r="U392" s="265"/>
      <c r="V392" s="265"/>
      <c r="Y392" s="265"/>
      <c r="Z392" s="265"/>
    </row>
    <row r="393" s="69" customFormat="true" ht="12.75" hidden="false" customHeight="false" outlineLevel="0" collapsed="false">
      <c r="B393" s="265"/>
      <c r="E393" s="265"/>
      <c r="F393" s="265"/>
      <c r="I393" s="265"/>
      <c r="J393" s="265"/>
      <c r="M393" s="265"/>
      <c r="N393" s="265"/>
      <c r="Q393" s="265"/>
      <c r="R393" s="265"/>
      <c r="U393" s="265"/>
      <c r="V393" s="265"/>
      <c r="Y393" s="265"/>
      <c r="Z393" s="265"/>
    </row>
    <row r="394" s="69" customFormat="true" ht="12.75" hidden="false" customHeight="false" outlineLevel="0" collapsed="false">
      <c r="B394" s="265"/>
      <c r="E394" s="265"/>
      <c r="F394" s="265"/>
      <c r="I394" s="265"/>
      <c r="J394" s="265"/>
      <c r="M394" s="265"/>
      <c r="N394" s="265"/>
      <c r="Q394" s="265"/>
      <c r="R394" s="265"/>
      <c r="U394" s="265"/>
      <c r="V394" s="265"/>
      <c r="Y394" s="265"/>
      <c r="Z394" s="265"/>
    </row>
    <row r="395" s="69" customFormat="true" ht="12.75" hidden="false" customHeight="false" outlineLevel="0" collapsed="false">
      <c r="B395" s="265"/>
      <c r="E395" s="265"/>
      <c r="F395" s="265"/>
      <c r="I395" s="265"/>
      <c r="J395" s="265"/>
      <c r="M395" s="265"/>
      <c r="N395" s="265"/>
      <c r="Q395" s="265"/>
      <c r="R395" s="265"/>
      <c r="U395" s="265"/>
      <c r="V395" s="265"/>
      <c r="Y395" s="265"/>
      <c r="Z395" s="265"/>
    </row>
    <row r="396" s="69" customFormat="true" ht="12.75" hidden="false" customHeight="false" outlineLevel="0" collapsed="false">
      <c r="B396" s="265"/>
      <c r="E396" s="265"/>
      <c r="F396" s="265"/>
      <c r="I396" s="265"/>
      <c r="J396" s="265"/>
      <c r="M396" s="265"/>
      <c r="N396" s="265"/>
      <c r="Q396" s="265"/>
      <c r="R396" s="265"/>
      <c r="U396" s="265"/>
      <c r="V396" s="265"/>
      <c r="Y396" s="265"/>
      <c r="Z396" s="265"/>
    </row>
    <row r="397" s="69" customFormat="true" ht="12.75" hidden="false" customHeight="false" outlineLevel="0" collapsed="false">
      <c r="B397" s="265"/>
      <c r="E397" s="265"/>
      <c r="F397" s="265"/>
      <c r="I397" s="265"/>
      <c r="J397" s="265"/>
      <c r="M397" s="265"/>
      <c r="N397" s="265"/>
      <c r="Q397" s="265"/>
      <c r="R397" s="265"/>
      <c r="U397" s="265"/>
      <c r="V397" s="265"/>
      <c r="Y397" s="265"/>
      <c r="Z397" s="265"/>
    </row>
    <row r="398" s="69" customFormat="true" ht="12.75" hidden="false" customHeight="false" outlineLevel="0" collapsed="false">
      <c r="B398" s="265"/>
      <c r="E398" s="265"/>
      <c r="F398" s="265"/>
      <c r="I398" s="265"/>
      <c r="J398" s="265"/>
      <c r="M398" s="265"/>
      <c r="N398" s="265"/>
      <c r="Q398" s="265"/>
      <c r="R398" s="265"/>
      <c r="U398" s="265"/>
      <c r="V398" s="265"/>
      <c r="Y398" s="265"/>
      <c r="Z398" s="265"/>
    </row>
    <row r="399" s="69" customFormat="true" ht="12.75" hidden="false" customHeight="false" outlineLevel="0" collapsed="false">
      <c r="B399" s="265"/>
      <c r="E399" s="265"/>
      <c r="F399" s="265"/>
      <c r="I399" s="265"/>
      <c r="J399" s="265"/>
      <c r="M399" s="265"/>
      <c r="N399" s="265"/>
      <c r="Q399" s="265"/>
      <c r="R399" s="265"/>
      <c r="U399" s="265"/>
      <c r="V399" s="265"/>
      <c r="Y399" s="265"/>
      <c r="Z399" s="265"/>
    </row>
    <row r="400" s="69" customFormat="true" ht="12.75" hidden="false" customHeight="false" outlineLevel="0" collapsed="false">
      <c r="B400" s="265"/>
      <c r="E400" s="265"/>
      <c r="F400" s="265"/>
      <c r="I400" s="265"/>
      <c r="J400" s="265"/>
      <c r="M400" s="265"/>
      <c r="N400" s="265"/>
      <c r="Q400" s="265"/>
      <c r="R400" s="265"/>
      <c r="U400" s="265"/>
      <c r="V400" s="265"/>
      <c r="Y400" s="265"/>
      <c r="Z400" s="265"/>
    </row>
    <row r="401" s="69" customFormat="true" ht="12.75" hidden="false" customHeight="false" outlineLevel="0" collapsed="false">
      <c r="B401" s="265"/>
      <c r="E401" s="265"/>
      <c r="F401" s="265"/>
      <c r="I401" s="265"/>
      <c r="J401" s="265"/>
      <c r="M401" s="265"/>
      <c r="N401" s="265"/>
      <c r="Q401" s="265"/>
      <c r="R401" s="265"/>
      <c r="U401" s="265"/>
      <c r="V401" s="265"/>
      <c r="Y401" s="265"/>
      <c r="Z401" s="265"/>
    </row>
    <row r="402" s="69" customFormat="true" ht="12.75" hidden="false" customHeight="false" outlineLevel="0" collapsed="false">
      <c r="B402" s="265"/>
      <c r="E402" s="265"/>
      <c r="F402" s="265"/>
      <c r="I402" s="265"/>
      <c r="J402" s="265"/>
      <c r="M402" s="265"/>
      <c r="N402" s="265"/>
      <c r="Q402" s="265"/>
      <c r="R402" s="265"/>
      <c r="U402" s="265"/>
      <c r="V402" s="265"/>
      <c r="Y402" s="265"/>
      <c r="Z402" s="265"/>
    </row>
    <row r="403" s="69" customFormat="true" ht="12.75" hidden="false" customHeight="false" outlineLevel="0" collapsed="false">
      <c r="B403" s="265"/>
      <c r="E403" s="265"/>
      <c r="F403" s="265"/>
      <c r="I403" s="265"/>
      <c r="J403" s="265"/>
      <c r="M403" s="265"/>
      <c r="N403" s="265"/>
      <c r="Q403" s="265"/>
      <c r="R403" s="265"/>
      <c r="U403" s="265"/>
      <c r="V403" s="265"/>
      <c r="Y403" s="265"/>
      <c r="Z403" s="265"/>
    </row>
    <row r="404" s="69" customFormat="true" ht="12.75" hidden="false" customHeight="false" outlineLevel="0" collapsed="false">
      <c r="B404" s="265"/>
      <c r="E404" s="265"/>
      <c r="F404" s="265"/>
      <c r="I404" s="265"/>
      <c r="J404" s="265"/>
      <c r="M404" s="265"/>
      <c r="N404" s="265"/>
      <c r="Q404" s="265"/>
      <c r="R404" s="265"/>
      <c r="U404" s="265"/>
      <c r="V404" s="265"/>
      <c r="Y404" s="265"/>
      <c r="Z404" s="265"/>
    </row>
    <row r="405" s="69" customFormat="true" ht="12.75" hidden="false" customHeight="false" outlineLevel="0" collapsed="false">
      <c r="B405" s="265"/>
      <c r="E405" s="265"/>
      <c r="F405" s="265"/>
      <c r="I405" s="265"/>
      <c r="J405" s="265"/>
      <c r="M405" s="265"/>
      <c r="N405" s="265"/>
      <c r="Q405" s="265"/>
      <c r="R405" s="265"/>
      <c r="U405" s="265"/>
      <c r="V405" s="265"/>
      <c r="Y405" s="265"/>
      <c r="Z405" s="265"/>
    </row>
    <row r="406" s="69" customFormat="true" ht="12.75" hidden="false" customHeight="false" outlineLevel="0" collapsed="false">
      <c r="B406" s="265"/>
      <c r="E406" s="265"/>
      <c r="F406" s="265"/>
      <c r="I406" s="265"/>
      <c r="J406" s="265"/>
      <c r="M406" s="265"/>
      <c r="N406" s="265"/>
      <c r="Q406" s="265"/>
      <c r="R406" s="265"/>
      <c r="U406" s="265"/>
      <c r="V406" s="265"/>
      <c r="Y406" s="265"/>
      <c r="Z406" s="265"/>
    </row>
    <row r="407" s="69" customFormat="true" ht="12.75" hidden="false" customHeight="false" outlineLevel="0" collapsed="false">
      <c r="B407" s="265"/>
      <c r="E407" s="265"/>
      <c r="F407" s="265"/>
      <c r="I407" s="265"/>
      <c r="J407" s="265"/>
      <c r="M407" s="265"/>
      <c r="N407" s="265"/>
      <c r="Q407" s="265"/>
      <c r="R407" s="265"/>
      <c r="U407" s="265"/>
      <c r="V407" s="265"/>
      <c r="Y407" s="265"/>
      <c r="Z407" s="265"/>
    </row>
    <row r="408" s="69" customFormat="true" ht="12.75" hidden="false" customHeight="false" outlineLevel="0" collapsed="false">
      <c r="B408" s="265"/>
      <c r="E408" s="265"/>
      <c r="F408" s="265"/>
      <c r="I408" s="265"/>
      <c r="J408" s="265"/>
      <c r="M408" s="265"/>
      <c r="N408" s="265"/>
      <c r="Q408" s="265"/>
      <c r="R408" s="265"/>
      <c r="U408" s="265"/>
      <c r="V408" s="265"/>
      <c r="Y408" s="265"/>
      <c r="Z408" s="265"/>
    </row>
    <row r="409" s="69" customFormat="true" ht="12.75" hidden="false" customHeight="false" outlineLevel="0" collapsed="false">
      <c r="B409" s="265"/>
      <c r="E409" s="265"/>
      <c r="F409" s="265"/>
      <c r="I409" s="265"/>
      <c r="J409" s="265"/>
      <c r="M409" s="265"/>
      <c r="N409" s="265"/>
      <c r="Q409" s="265"/>
      <c r="R409" s="265"/>
      <c r="U409" s="265"/>
      <c r="V409" s="265"/>
      <c r="Y409" s="265"/>
      <c r="Z409" s="265"/>
    </row>
    <row r="410" s="69" customFormat="true" ht="12.75" hidden="false" customHeight="false" outlineLevel="0" collapsed="false">
      <c r="B410" s="265"/>
      <c r="E410" s="265"/>
      <c r="F410" s="265"/>
      <c r="I410" s="265"/>
      <c r="J410" s="265"/>
      <c r="M410" s="265"/>
      <c r="N410" s="265"/>
      <c r="Q410" s="265"/>
      <c r="R410" s="265"/>
      <c r="U410" s="265"/>
      <c r="V410" s="265"/>
      <c r="Y410" s="265"/>
      <c r="Z410" s="265"/>
    </row>
    <row r="411" s="69" customFormat="true" ht="12.75" hidden="false" customHeight="false" outlineLevel="0" collapsed="false">
      <c r="B411" s="265"/>
      <c r="E411" s="265"/>
      <c r="F411" s="265"/>
      <c r="I411" s="265"/>
      <c r="J411" s="265"/>
      <c r="M411" s="265"/>
      <c r="N411" s="265"/>
      <c r="Q411" s="265"/>
      <c r="R411" s="265"/>
      <c r="U411" s="265"/>
      <c r="V411" s="265"/>
      <c r="Y411" s="265"/>
      <c r="Z411" s="265"/>
    </row>
    <row r="412" s="69" customFormat="true" ht="12.75" hidden="false" customHeight="false" outlineLevel="0" collapsed="false">
      <c r="B412" s="265"/>
      <c r="E412" s="265"/>
      <c r="F412" s="265"/>
      <c r="I412" s="265"/>
      <c r="J412" s="265"/>
      <c r="M412" s="265"/>
      <c r="N412" s="265"/>
      <c r="Q412" s="265"/>
      <c r="R412" s="265"/>
      <c r="U412" s="265"/>
      <c r="V412" s="265"/>
      <c r="Y412" s="265"/>
      <c r="Z412" s="265"/>
    </row>
    <row r="413" s="69" customFormat="true" ht="12.75" hidden="false" customHeight="false" outlineLevel="0" collapsed="false">
      <c r="B413" s="265"/>
      <c r="E413" s="265"/>
      <c r="F413" s="265"/>
      <c r="I413" s="265"/>
      <c r="J413" s="265"/>
      <c r="M413" s="265"/>
      <c r="N413" s="265"/>
      <c r="Q413" s="265"/>
      <c r="R413" s="265"/>
      <c r="U413" s="265"/>
      <c r="V413" s="265"/>
      <c r="Y413" s="265"/>
      <c r="Z413" s="265"/>
    </row>
    <row r="414" s="69" customFormat="true" ht="12.75" hidden="false" customHeight="false" outlineLevel="0" collapsed="false">
      <c r="B414" s="265"/>
      <c r="E414" s="265"/>
      <c r="F414" s="265"/>
      <c r="I414" s="265"/>
      <c r="J414" s="265"/>
      <c r="M414" s="265"/>
      <c r="N414" s="265"/>
      <c r="Q414" s="265"/>
      <c r="R414" s="265"/>
      <c r="U414" s="265"/>
      <c r="V414" s="265"/>
      <c r="Y414" s="265"/>
      <c r="Z414" s="265"/>
    </row>
    <row r="415" s="69" customFormat="true" ht="12.75" hidden="false" customHeight="false" outlineLevel="0" collapsed="false">
      <c r="B415" s="265"/>
      <c r="E415" s="265"/>
      <c r="F415" s="265"/>
      <c r="I415" s="265"/>
      <c r="J415" s="265"/>
      <c r="M415" s="265"/>
      <c r="N415" s="265"/>
      <c r="Q415" s="265"/>
      <c r="R415" s="265"/>
      <c r="U415" s="265"/>
      <c r="V415" s="265"/>
      <c r="Y415" s="265"/>
      <c r="Z415" s="265"/>
    </row>
    <row r="416" s="69" customFormat="true" ht="12.75" hidden="false" customHeight="false" outlineLevel="0" collapsed="false">
      <c r="B416" s="265"/>
      <c r="E416" s="265"/>
      <c r="F416" s="265"/>
      <c r="I416" s="265"/>
      <c r="J416" s="265"/>
      <c r="M416" s="265"/>
      <c r="N416" s="265"/>
      <c r="Q416" s="265"/>
      <c r="R416" s="265"/>
      <c r="U416" s="265"/>
      <c r="V416" s="265"/>
      <c r="Y416" s="265"/>
      <c r="Z416" s="265"/>
    </row>
    <row r="417" s="69" customFormat="true" ht="12.75" hidden="false" customHeight="false" outlineLevel="0" collapsed="false">
      <c r="B417" s="265"/>
      <c r="E417" s="265"/>
      <c r="F417" s="265"/>
      <c r="I417" s="265"/>
      <c r="J417" s="265"/>
      <c r="M417" s="265"/>
      <c r="N417" s="265"/>
      <c r="Q417" s="265"/>
      <c r="R417" s="265"/>
      <c r="U417" s="265"/>
      <c r="V417" s="265"/>
      <c r="Y417" s="265"/>
      <c r="Z417" s="265"/>
    </row>
    <row r="418" s="69" customFormat="true" ht="12.75" hidden="false" customHeight="false" outlineLevel="0" collapsed="false">
      <c r="B418" s="265"/>
      <c r="E418" s="265"/>
      <c r="F418" s="265"/>
      <c r="I418" s="265"/>
      <c r="J418" s="265"/>
      <c r="M418" s="265"/>
      <c r="N418" s="265"/>
      <c r="Q418" s="265"/>
      <c r="R418" s="265"/>
      <c r="U418" s="265"/>
      <c r="V418" s="265"/>
      <c r="Y418" s="265"/>
      <c r="Z418" s="265"/>
    </row>
    <row r="419" s="69" customFormat="true" ht="12.75" hidden="false" customHeight="false" outlineLevel="0" collapsed="false">
      <c r="B419" s="265"/>
      <c r="E419" s="265"/>
      <c r="F419" s="265"/>
      <c r="I419" s="265"/>
      <c r="J419" s="265"/>
      <c r="M419" s="265"/>
      <c r="N419" s="265"/>
      <c r="Q419" s="265"/>
      <c r="R419" s="265"/>
      <c r="U419" s="265"/>
      <c r="V419" s="265"/>
      <c r="Y419" s="265"/>
      <c r="Z419" s="265"/>
    </row>
    <row r="420" s="69" customFormat="true" ht="12.75" hidden="false" customHeight="false" outlineLevel="0" collapsed="false">
      <c r="B420" s="265"/>
      <c r="E420" s="265"/>
      <c r="F420" s="265"/>
      <c r="I420" s="265"/>
      <c r="J420" s="265"/>
      <c r="M420" s="265"/>
      <c r="N420" s="265"/>
      <c r="Q420" s="265"/>
      <c r="R420" s="265"/>
      <c r="U420" s="265"/>
      <c r="V420" s="265"/>
      <c r="Y420" s="265"/>
      <c r="Z420" s="265"/>
    </row>
    <row r="421" s="69" customFormat="true" ht="12.75" hidden="false" customHeight="false" outlineLevel="0" collapsed="false">
      <c r="B421" s="265"/>
      <c r="E421" s="265"/>
      <c r="F421" s="265"/>
      <c r="I421" s="265"/>
      <c r="J421" s="265"/>
      <c r="M421" s="265"/>
      <c r="N421" s="265"/>
      <c r="Q421" s="265"/>
      <c r="R421" s="265"/>
      <c r="U421" s="265"/>
      <c r="V421" s="265"/>
      <c r="Y421" s="265"/>
      <c r="Z421" s="265"/>
    </row>
    <row r="422" s="69" customFormat="true" ht="12.75" hidden="false" customHeight="false" outlineLevel="0" collapsed="false">
      <c r="B422" s="265"/>
      <c r="E422" s="265"/>
      <c r="F422" s="265"/>
      <c r="I422" s="265"/>
      <c r="J422" s="265"/>
      <c r="M422" s="265"/>
      <c r="N422" s="265"/>
      <c r="Q422" s="265"/>
      <c r="R422" s="265"/>
      <c r="U422" s="265"/>
      <c r="V422" s="265"/>
      <c r="Y422" s="265"/>
      <c r="Z422" s="265"/>
    </row>
    <row r="423" s="69" customFormat="true" ht="12.75" hidden="false" customHeight="false" outlineLevel="0" collapsed="false">
      <c r="B423" s="265"/>
      <c r="E423" s="265"/>
      <c r="F423" s="265"/>
      <c r="I423" s="265"/>
      <c r="J423" s="265"/>
      <c r="M423" s="265"/>
      <c r="N423" s="265"/>
      <c r="Q423" s="265"/>
      <c r="R423" s="265"/>
      <c r="U423" s="265"/>
      <c r="V423" s="265"/>
      <c r="Y423" s="265"/>
      <c r="Z423" s="265"/>
    </row>
    <row r="424" s="69" customFormat="true" ht="12.75" hidden="false" customHeight="false" outlineLevel="0" collapsed="false">
      <c r="B424" s="265"/>
      <c r="E424" s="265"/>
      <c r="F424" s="265"/>
      <c r="I424" s="265"/>
      <c r="J424" s="265"/>
      <c r="M424" s="265"/>
      <c r="N424" s="265"/>
      <c r="Q424" s="265"/>
      <c r="R424" s="265"/>
      <c r="U424" s="265"/>
      <c r="V424" s="265"/>
      <c r="Y424" s="265"/>
      <c r="Z424" s="265"/>
    </row>
    <row r="425" s="69" customFormat="true" ht="12.75" hidden="false" customHeight="false" outlineLevel="0" collapsed="false">
      <c r="B425" s="265"/>
      <c r="E425" s="265"/>
      <c r="F425" s="265"/>
      <c r="I425" s="265"/>
      <c r="J425" s="265"/>
      <c r="M425" s="265"/>
      <c r="N425" s="265"/>
      <c r="Q425" s="265"/>
      <c r="R425" s="265"/>
      <c r="U425" s="265"/>
      <c r="V425" s="265"/>
      <c r="Y425" s="265"/>
      <c r="Z425" s="265"/>
    </row>
    <row r="426" s="69" customFormat="true" ht="12.75" hidden="false" customHeight="false" outlineLevel="0" collapsed="false">
      <c r="B426" s="265"/>
      <c r="E426" s="265"/>
      <c r="F426" s="265"/>
      <c r="I426" s="265"/>
      <c r="J426" s="265"/>
      <c r="M426" s="265"/>
      <c r="N426" s="265"/>
      <c r="Q426" s="265"/>
      <c r="R426" s="265"/>
      <c r="U426" s="265"/>
      <c r="V426" s="265"/>
      <c r="Y426" s="265"/>
      <c r="Z426" s="265"/>
    </row>
    <row r="427" s="69" customFormat="true" ht="12.75" hidden="false" customHeight="false" outlineLevel="0" collapsed="false">
      <c r="B427" s="265"/>
      <c r="E427" s="265"/>
      <c r="F427" s="265"/>
      <c r="I427" s="265"/>
      <c r="J427" s="265"/>
      <c r="M427" s="265"/>
      <c r="N427" s="265"/>
      <c r="Q427" s="265"/>
      <c r="R427" s="265"/>
      <c r="U427" s="265"/>
      <c r="V427" s="265"/>
      <c r="Y427" s="265"/>
      <c r="Z427" s="265"/>
    </row>
    <row r="428" s="69" customFormat="true" ht="12.75" hidden="false" customHeight="false" outlineLevel="0" collapsed="false">
      <c r="B428" s="265"/>
      <c r="E428" s="265"/>
      <c r="F428" s="265"/>
      <c r="I428" s="265"/>
      <c r="J428" s="265"/>
      <c r="M428" s="265"/>
      <c r="N428" s="265"/>
      <c r="Q428" s="265"/>
      <c r="R428" s="265"/>
      <c r="U428" s="265"/>
      <c r="V428" s="265"/>
      <c r="Y428" s="265"/>
      <c r="Z428" s="265"/>
    </row>
    <row r="429" s="69" customFormat="true" ht="12.75" hidden="false" customHeight="false" outlineLevel="0" collapsed="false">
      <c r="B429" s="265"/>
      <c r="E429" s="265"/>
      <c r="F429" s="265"/>
      <c r="I429" s="265"/>
      <c r="J429" s="265"/>
      <c r="M429" s="265"/>
      <c r="N429" s="265"/>
      <c r="Q429" s="265"/>
      <c r="R429" s="265"/>
      <c r="U429" s="265"/>
      <c r="V429" s="265"/>
      <c r="Y429" s="265"/>
      <c r="Z429" s="265"/>
    </row>
    <row r="430" s="69" customFormat="true" ht="12.75" hidden="false" customHeight="false" outlineLevel="0" collapsed="false">
      <c r="B430" s="265"/>
      <c r="E430" s="265"/>
      <c r="F430" s="265"/>
      <c r="I430" s="265"/>
      <c r="J430" s="265"/>
      <c r="M430" s="265"/>
      <c r="N430" s="265"/>
      <c r="Q430" s="265"/>
      <c r="R430" s="265"/>
      <c r="U430" s="265"/>
      <c r="V430" s="265"/>
      <c r="Y430" s="265"/>
      <c r="Z430" s="265"/>
    </row>
    <row r="431" s="69" customFormat="true" ht="12.75" hidden="false" customHeight="false" outlineLevel="0" collapsed="false">
      <c r="B431" s="265"/>
      <c r="E431" s="265"/>
      <c r="F431" s="265"/>
      <c r="I431" s="265"/>
      <c r="J431" s="265"/>
      <c r="M431" s="265"/>
      <c r="N431" s="265"/>
      <c r="Q431" s="265"/>
      <c r="R431" s="265"/>
      <c r="U431" s="265"/>
      <c r="V431" s="265"/>
      <c r="Y431" s="265"/>
      <c r="Z431" s="265"/>
    </row>
    <row r="432" s="69" customFormat="true" ht="12.75" hidden="false" customHeight="false" outlineLevel="0" collapsed="false">
      <c r="B432" s="265"/>
      <c r="E432" s="265"/>
      <c r="F432" s="265"/>
      <c r="I432" s="265"/>
      <c r="J432" s="265"/>
      <c r="M432" s="265"/>
      <c r="N432" s="265"/>
      <c r="Q432" s="265"/>
      <c r="R432" s="265"/>
      <c r="U432" s="265"/>
      <c r="V432" s="265"/>
      <c r="Y432" s="265"/>
      <c r="Z432" s="265"/>
    </row>
    <row r="433" s="69" customFormat="true" ht="12.75" hidden="false" customHeight="false" outlineLevel="0" collapsed="false">
      <c r="B433" s="265"/>
      <c r="E433" s="265"/>
      <c r="F433" s="265"/>
      <c r="I433" s="265"/>
      <c r="J433" s="265"/>
      <c r="M433" s="265"/>
      <c r="N433" s="265"/>
      <c r="Q433" s="265"/>
      <c r="R433" s="265"/>
      <c r="U433" s="265"/>
      <c r="V433" s="265"/>
      <c r="Y433" s="265"/>
      <c r="Z433" s="265"/>
    </row>
    <row r="434" s="69" customFormat="true" ht="12.75" hidden="false" customHeight="false" outlineLevel="0" collapsed="false">
      <c r="B434" s="265"/>
      <c r="E434" s="265"/>
      <c r="F434" s="265"/>
      <c r="I434" s="265"/>
      <c r="J434" s="265"/>
      <c r="M434" s="265"/>
      <c r="N434" s="265"/>
      <c r="Q434" s="265"/>
      <c r="R434" s="265"/>
      <c r="U434" s="265"/>
      <c r="V434" s="265"/>
      <c r="Y434" s="265"/>
      <c r="Z434" s="265"/>
    </row>
    <row r="435" s="69" customFormat="true" ht="12.75" hidden="false" customHeight="false" outlineLevel="0" collapsed="false">
      <c r="B435" s="265"/>
      <c r="E435" s="265"/>
      <c r="F435" s="265"/>
      <c r="I435" s="265"/>
      <c r="J435" s="265"/>
      <c r="M435" s="265"/>
      <c r="N435" s="265"/>
      <c r="Q435" s="265"/>
      <c r="R435" s="265"/>
      <c r="U435" s="265"/>
      <c r="V435" s="265"/>
      <c r="Y435" s="265"/>
      <c r="Z435" s="265"/>
    </row>
    <row r="436" s="69" customFormat="true" ht="12.75" hidden="false" customHeight="false" outlineLevel="0" collapsed="false">
      <c r="B436" s="265"/>
      <c r="E436" s="265"/>
      <c r="F436" s="265"/>
      <c r="I436" s="265"/>
      <c r="J436" s="265"/>
      <c r="M436" s="265"/>
      <c r="N436" s="265"/>
      <c r="Q436" s="265"/>
      <c r="R436" s="265"/>
      <c r="U436" s="265"/>
      <c r="V436" s="265"/>
      <c r="Y436" s="265"/>
      <c r="Z436" s="265"/>
    </row>
    <row r="437" s="69" customFormat="true" ht="12.75" hidden="false" customHeight="false" outlineLevel="0" collapsed="false">
      <c r="B437" s="265"/>
      <c r="E437" s="265"/>
      <c r="F437" s="265"/>
      <c r="I437" s="265"/>
      <c r="J437" s="265"/>
      <c r="M437" s="265"/>
      <c r="N437" s="265"/>
      <c r="Q437" s="265"/>
      <c r="R437" s="265"/>
      <c r="U437" s="265"/>
      <c r="V437" s="265"/>
      <c r="Y437" s="265"/>
      <c r="Z437" s="265"/>
    </row>
    <row r="438" s="69" customFormat="true" ht="12.75" hidden="false" customHeight="false" outlineLevel="0" collapsed="false">
      <c r="B438" s="265"/>
      <c r="E438" s="265"/>
      <c r="F438" s="265"/>
      <c r="I438" s="265"/>
      <c r="J438" s="265"/>
      <c r="M438" s="265"/>
      <c r="N438" s="265"/>
      <c r="Q438" s="265"/>
      <c r="R438" s="265"/>
      <c r="U438" s="265"/>
      <c r="V438" s="265"/>
      <c r="Y438" s="265"/>
      <c r="Z438" s="265"/>
    </row>
    <row r="439" s="69" customFormat="true" ht="12.75" hidden="false" customHeight="false" outlineLevel="0" collapsed="false">
      <c r="B439" s="265"/>
      <c r="E439" s="265"/>
      <c r="F439" s="265"/>
      <c r="I439" s="265"/>
      <c r="J439" s="265"/>
      <c r="M439" s="265"/>
      <c r="N439" s="265"/>
      <c r="Q439" s="265"/>
      <c r="R439" s="265"/>
      <c r="U439" s="265"/>
      <c r="V439" s="265"/>
      <c r="Y439" s="265"/>
      <c r="Z439" s="265"/>
    </row>
    <row r="440" s="69" customFormat="true" ht="12.75" hidden="false" customHeight="false" outlineLevel="0" collapsed="false">
      <c r="B440" s="265"/>
      <c r="E440" s="265"/>
      <c r="F440" s="265"/>
      <c r="I440" s="265"/>
      <c r="J440" s="265"/>
      <c r="M440" s="265"/>
      <c r="N440" s="265"/>
      <c r="Q440" s="265"/>
      <c r="R440" s="265"/>
      <c r="U440" s="265"/>
      <c r="V440" s="265"/>
      <c r="Y440" s="265"/>
      <c r="Z440" s="265"/>
    </row>
    <row r="441" s="69" customFormat="true" ht="12.75" hidden="false" customHeight="false" outlineLevel="0" collapsed="false">
      <c r="B441" s="265"/>
      <c r="E441" s="265"/>
      <c r="F441" s="265"/>
      <c r="I441" s="265"/>
      <c r="J441" s="265"/>
      <c r="M441" s="265"/>
      <c r="N441" s="265"/>
      <c r="Q441" s="265"/>
      <c r="R441" s="265"/>
      <c r="U441" s="265"/>
      <c r="V441" s="265"/>
      <c r="Y441" s="265"/>
      <c r="Z441" s="265"/>
    </row>
    <row r="442" s="69" customFormat="true" ht="12.75" hidden="false" customHeight="false" outlineLevel="0" collapsed="false">
      <c r="B442" s="265"/>
      <c r="E442" s="265"/>
      <c r="F442" s="265"/>
      <c r="I442" s="265"/>
      <c r="J442" s="265"/>
      <c r="M442" s="265"/>
      <c r="N442" s="265"/>
      <c r="Q442" s="265"/>
      <c r="R442" s="265"/>
      <c r="U442" s="265"/>
      <c r="V442" s="265"/>
      <c r="Y442" s="265"/>
      <c r="Z442" s="265"/>
    </row>
    <row r="443" s="69" customFormat="true" ht="12.75" hidden="false" customHeight="false" outlineLevel="0" collapsed="false">
      <c r="B443" s="265"/>
      <c r="E443" s="265"/>
      <c r="F443" s="265"/>
      <c r="I443" s="265"/>
      <c r="J443" s="265"/>
      <c r="M443" s="265"/>
      <c r="N443" s="265"/>
      <c r="Q443" s="265"/>
      <c r="R443" s="265"/>
      <c r="U443" s="265"/>
      <c r="V443" s="265"/>
      <c r="Y443" s="265"/>
      <c r="Z443" s="265"/>
    </row>
    <row r="444" s="69" customFormat="true" ht="12.75" hidden="false" customHeight="false" outlineLevel="0" collapsed="false">
      <c r="B444" s="265"/>
      <c r="E444" s="265"/>
      <c r="F444" s="265"/>
      <c r="I444" s="265"/>
      <c r="J444" s="265"/>
      <c r="M444" s="265"/>
      <c r="N444" s="265"/>
      <c r="Q444" s="265"/>
      <c r="R444" s="265"/>
      <c r="U444" s="265"/>
      <c r="V444" s="265"/>
      <c r="Y444" s="265"/>
      <c r="Z444" s="265"/>
    </row>
    <row r="445" s="69" customFormat="true" ht="12.75" hidden="false" customHeight="false" outlineLevel="0" collapsed="false">
      <c r="B445" s="265"/>
      <c r="E445" s="265"/>
      <c r="F445" s="265"/>
      <c r="I445" s="265"/>
      <c r="J445" s="265"/>
      <c r="M445" s="265"/>
      <c r="N445" s="265"/>
      <c r="Q445" s="265"/>
      <c r="R445" s="265"/>
      <c r="U445" s="265"/>
      <c r="V445" s="265"/>
      <c r="Y445" s="265"/>
      <c r="Z445" s="265"/>
    </row>
    <row r="446" s="69" customFormat="true" ht="12.75" hidden="false" customHeight="false" outlineLevel="0" collapsed="false">
      <c r="B446" s="265"/>
      <c r="E446" s="265"/>
      <c r="F446" s="265"/>
      <c r="I446" s="265"/>
      <c r="J446" s="265"/>
      <c r="M446" s="265"/>
      <c r="N446" s="265"/>
      <c r="Q446" s="265"/>
      <c r="R446" s="265"/>
      <c r="U446" s="265"/>
      <c r="V446" s="265"/>
      <c r="Y446" s="265"/>
      <c r="Z446" s="265"/>
    </row>
    <row r="447" s="69" customFormat="true" ht="12.75" hidden="false" customHeight="false" outlineLevel="0" collapsed="false">
      <c r="B447" s="265"/>
      <c r="E447" s="265"/>
      <c r="F447" s="265"/>
      <c r="I447" s="265"/>
      <c r="J447" s="265"/>
      <c r="M447" s="265"/>
      <c r="N447" s="265"/>
      <c r="Q447" s="265"/>
      <c r="R447" s="265"/>
      <c r="U447" s="265"/>
      <c r="V447" s="265"/>
      <c r="Y447" s="265"/>
      <c r="Z447" s="265"/>
    </row>
    <row r="448" s="69" customFormat="true" ht="12.75" hidden="false" customHeight="false" outlineLevel="0" collapsed="false">
      <c r="B448" s="265"/>
      <c r="E448" s="265"/>
      <c r="F448" s="265"/>
      <c r="I448" s="265"/>
      <c r="J448" s="265"/>
      <c r="M448" s="265"/>
      <c r="N448" s="265"/>
      <c r="Q448" s="265"/>
      <c r="R448" s="265"/>
      <c r="U448" s="265"/>
      <c r="V448" s="265"/>
      <c r="Y448" s="265"/>
      <c r="Z448" s="265"/>
    </row>
    <row r="449" s="69" customFormat="true" ht="12.75" hidden="false" customHeight="false" outlineLevel="0" collapsed="false">
      <c r="B449" s="265"/>
      <c r="E449" s="265"/>
      <c r="F449" s="265"/>
      <c r="I449" s="265"/>
      <c r="J449" s="265"/>
      <c r="M449" s="265"/>
      <c r="N449" s="265"/>
      <c r="Q449" s="265"/>
      <c r="R449" s="265"/>
      <c r="U449" s="265"/>
      <c r="V449" s="265"/>
      <c r="Y449" s="265"/>
      <c r="Z449" s="265"/>
    </row>
    <row r="450" s="69" customFormat="true" ht="12.75" hidden="false" customHeight="false" outlineLevel="0" collapsed="false">
      <c r="B450" s="265"/>
      <c r="E450" s="265"/>
      <c r="F450" s="265"/>
      <c r="I450" s="265"/>
      <c r="J450" s="265"/>
      <c r="M450" s="265"/>
      <c r="N450" s="265"/>
      <c r="Q450" s="265"/>
      <c r="R450" s="265"/>
      <c r="U450" s="265"/>
      <c r="V450" s="265"/>
      <c r="Y450" s="265"/>
      <c r="Z450" s="265"/>
    </row>
    <row r="451" s="69" customFormat="true" ht="12.75" hidden="false" customHeight="false" outlineLevel="0" collapsed="false">
      <c r="B451" s="265"/>
      <c r="E451" s="265"/>
      <c r="F451" s="265"/>
      <c r="I451" s="265"/>
      <c r="J451" s="265"/>
      <c r="M451" s="265"/>
      <c r="N451" s="265"/>
      <c r="Q451" s="265"/>
      <c r="R451" s="265"/>
      <c r="U451" s="265"/>
      <c r="V451" s="265"/>
      <c r="Y451" s="265"/>
      <c r="Z451" s="265"/>
    </row>
    <row r="452" s="69" customFormat="true" ht="12.75" hidden="false" customHeight="false" outlineLevel="0" collapsed="false">
      <c r="B452" s="265"/>
      <c r="E452" s="265"/>
      <c r="F452" s="265"/>
      <c r="I452" s="265"/>
      <c r="J452" s="265"/>
      <c r="M452" s="265"/>
      <c r="N452" s="265"/>
      <c r="Q452" s="265"/>
      <c r="R452" s="265"/>
      <c r="U452" s="265"/>
      <c r="V452" s="265"/>
      <c r="Y452" s="265"/>
      <c r="Z452" s="265"/>
    </row>
    <row r="453" s="69" customFormat="true" ht="12.75" hidden="false" customHeight="false" outlineLevel="0" collapsed="false">
      <c r="B453" s="265"/>
      <c r="E453" s="265"/>
      <c r="F453" s="265"/>
      <c r="I453" s="265"/>
      <c r="J453" s="265"/>
      <c r="M453" s="265"/>
      <c r="N453" s="265"/>
      <c r="Q453" s="265"/>
      <c r="R453" s="265"/>
      <c r="U453" s="265"/>
      <c r="V453" s="265"/>
      <c r="Y453" s="265"/>
      <c r="Z453" s="265"/>
    </row>
    <row r="454" s="69" customFormat="true" ht="12.75" hidden="false" customHeight="false" outlineLevel="0" collapsed="false">
      <c r="B454" s="265"/>
      <c r="E454" s="265"/>
      <c r="F454" s="265"/>
      <c r="I454" s="265"/>
      <c r="J454" s="265"/>
      <c r="M454" s="265"/>
      <c r="N454" s="265"/>
      <c r="Q454" s="265"/>
      <c r="R454" s="265"/>
      <c r="U454" s="265"/>
      <c r="V454" s="265"/>
      <c r="Y454" s="265"/>
      <c r="Z454" s="265"/>
    </row>
    <row r="455" s="69" customFormat="true" ht="12.75" hidden="false" customHeight="false" outlineLevel="0" collapsed="false">
      <c r="B455" s="265"/>
      <c r="E455" s="265"/>
      <c r="F455" s="265"/>
      <c r="I455" s="265"/>
      <c r="J455" s="265"/>
      <c r="M455" s="265"/>
      <c r="N455" s="265"/>
      <c r="Q455" s="265"/>
      <c r="R455" s="265"/>
      <c r="U455" s="265"/>
      <c r="V455" s="265"/>
      <c r="Y455" s="265"/>
      <c r="Z455" s="265"/>
    </row>
    <row r="456" s="69" customFormat="true" ht="12.75" hidden="false" customHeight="false" outlineLevel="0" collapsed="false">
      <c r="B456" s="265"/>
      <c r="E456" s="265"/>
      <c r="F456" s="265"/>
      <c r="I456" s="265"/>
      <c r="J456" s="265"/>
      <c r="M456" s="265"/>
      <c r="N456" s="265"/>
      <c r="Q456" s="265"/>
      <c r="R456" s="265"/>
      <c r="U456" s="265"/>
      <c r="V456" s="265"/>
      <c r="Y456" s="265"/>
      <c r="Z456" s="265"/>
    </row>
    <row r="457" s="69" customFormat="true" ht="12.75" hidden="false" customHeight="false" outlineLevel="0" collapsed="false">
      <c r="B457" s="265"/>
      <c r="E457" s="265"/>
      <c r="F457" s="265"/>
      <c r="I457" s="265"/>
      <c r="J457" s="265"/>
      <c r="M457" s="265"/>
      <c r="N457" s="265"/>
      <c r="Q457" s="265"/>
      <c r="R457" s="265"/>
      <c r="U457" s="265"/>
      <c r="V457" s="265"/>
      <c r="Y457" s="265"/>
      <c r="Z457" s="265"/>
    </row>
    <row r="458" s="69" customFormat="true" ht="12.75" hidden="false" customHeight="false" outlineLevel="0" collapsed="false">
      <c r="B458" s="265"/>
      <c r="E458" s="265"/>
      <c r="F458" s="265"/>
      <c r="I458" s="265"/>
      <c r="J458" s="265"/>
      <c r="M458" s="265"/>
      <c r="N458" s="265"/>
      <c r="Q458" s="265"/>
      <c r="R458" s="265"/>
      <c r="U458" s="265"/>
      <c r="V458" s="265"/>
      <c r="Y458" s="265"/>
      <c r="Z458" s="265"/>
    </row>
    <row r="459" s="69" customFormat="true" ht="12.75" hidden="false" customHeight="false" outlineLevel="0" collapsed="false">
      <c r="B459" s="265"/>
      <c r="E459" s="265"/>
      <c r="F459" s="265"/>
      <c r="I459" s="265"/>
      <c r="J459" s="265"/>
      <c r="M459" s="265"/>
      <c r="N459" s="265"/>
      <c r="Q459" s="265"/>
      <c r="R459" s="265"/>
      <c r="U459" s="265"/>
      <c r="V459" s="265"/>
      <c r="Y459" s="265"/>
      <c r="Z459" s="265"/>
    </row>
    <row r="460" s="69" customFormat="true" ht="12.75" hidden="false" customHeight="false" outlineLevel="0" collapsed="false">
      <c r="B460" s="265"/>
      <c r="E460" s="265"/>
      <c r="F460" s="265"/>
      <c r="I460" s="265"/>
      <c r="J460" s="265"/>
      <c r="M460" s="265"/>
      <c r="N460" s="265"/>
      <c r="Q460" s="265"/>
      <c r="R460" s="265"/>
      <c r="U460" s="265"/>
      <c r="V460" s="265"/>
      <c r="Y460" s="265"/>
      <c r="Z460" s="265"/>
    </row>
    <row r="461" s="69" customFormat="true" ht="12.75" hidden="false" customHeight="false" outlineLevel="0" collapsed="false">
      <c r="B461" s="265"/>
      <c r="E461" s="265"/>
      <c r="F461" s="265"/>
      <c r="I461" s="265"/>
      <c r="J461" s="265"/>
      <c r="M461" s="265"/>
      <c r="N461" s="265"/>
      <c r="Q461" s="265"/>
      <c r="R461" s="265"/>
      <c r="U461" s="265"/>
      <c r="V461" s="265"/>
      <c r="Y461" s="265"/>
      <c r="Z461" s="265"/>
    </row>
    <row r="462" s="69" customFormat="true" ht="12.75" hidden="false" customHeight="false" outlineLevel="0" collapsed="false">
      <c r="B462" s="265"/>
      <c r="E462" s="265"/>
      <c r="F462" s="265"/>
      <c r="I462" s="265"/>
      <c r="J462" s="265"/>
      <c r="M462" s="265"/>
      <c r="N462" s="265"/>
      <c r="Q462" s="265"/>
      <c r="R462" s="265"/>
      <c r="U462" s="265"/>
      <c r="V462" s="265"/>
      <c r="Y462" s="265"/>
      <c r="Z462" s="265"/>
    </row>
    <row r="463" s="69" customFormat="true" ht="12.75" hidden="false" customHeight="false" outlineLevel="0" collapsed="false">
      <c r="B463" s="265"/>
      <c r="E463" s="265"/>
      <c r="F463" s="265"/>
      <c r="I463" s="265"/>
      <c r="J463" s="265"/>
      <c r="M463" s="265"/>
      <c r="N463" s="265"/>
      <c r="Q463" s="265"/>
      <c r="R463" s="265"/>
      <c r="U463" s="265"/>
      <c r="V463" s="265"/>
      <c r="Y463" s="265"/>
      <c r="Z463" s="265"/>
    </row>
    <row r="464" s="69" customFormat="true" ht="12.75" hidden="false" customHeight="false" outlineLevel="0" collapsed="false">
      <c r="B464" s="265"/>
      <c r="E464" s="265"/>
      <c r="F464" s="265"/>
      <c r="I464" s="265"/>
      <c r="J464" s="265"/>
      <c r="M464" s="265"/>
      <c r="N464" s="265"/>
      <c r="Q464" s="265"/>
      <c r="R464" s="265"/>
      <c r="U464" s="265"/>
      <c r="V464" s="265"/>
      <c r="Y464" s="265"/>
      <c r="Z464" s="265"/>
    </row>
    <row r="465" s="69" customFormat="true" ht="12.75" hidden="false" customHeight="false" outlineLevel="0" collapsed="false">
      <c r="B465" s="265"/>
      <c r="E465" s="265"/>
      <c r="F465" s="265"/>
      <c r="I465" s="265"/>
      <c r="J465" s="265"/>
      <c r="M465" s="265"/>
      <c r="N465" s="265"/>
      <c r="Q465" s="265"/>
      <c r="R465" s="265"/>
      <c r="U465" s="265"/>
      <c r="V465" s="265"/>
      <c r="Y465" s="265"/>
      <c r="Z465" s="265"/>
    </row>
    <row r="466" s="69" customFormat="true" ht="12.75" hidden="false" customHeight="false" outlineLevel="0" collapsed="false">
      <c r="B466" s="265"/>
      <c r="E466" s="265"/>
      <c r="F466" s="265"/>
      <c r="I466" s="265"/>
      <c r="J466" s="265"/>
      <c r="M466" s="265"/>
      <c r="N466" s="265"/>
      <c r="Q466" s="265"/>
      <c r="R466" s="265"/>
      <c r="U466" s="265"/>
      <c r="V466" s="265"/>
      <c r="Y466" s="265"/>
      <c r="Z466" s="265"/>
    </row>
    <row r="467" s="69" customFormat="true" ht="12.75" hidden="false" customHeight="false" outlineLevel="0" collapsed="false">
      <c r="B467" s="265"/>
      <c r="E467" s="265"/>
      <c r="F467" s="265"/>
      <c r="I467" s="265"/>
      <c r="J467" s="265"/>
      <c r="M467" s="265"/>
      <c r="N467" s="265"/>
      <c r="Q467" s="265"/>
      <c r="R467" s="265"/>
      <c r="U467" s="265"/>
      <c r="V467" s="265"/>
      <c r="Y467" s="265"/>
      <c r="Z467" s="265"/>
    </row>
    <row r="468" s="69" customFormat="true" ht="12.75" hidden="false" customHeight="false" outlineLevel="0" collapsed="false">
      <c r="B468" s="265"/>
      <c r="E468" s="265"/>
      <c r="F468" s="265"/>
      <c r="I468" s="265"/>
      <c r="J468" s="265"/>
      <c r="M468" s="265"/>
      <c r="N468" s="265"/>
      <c r="Q468" s="265"/>
      <c r="R468" s="265"/>
      <c r="U468" s="265"/>
      <c r="V468" s="265"/>
      <c r="Y468" s="265"/>
      <c r="Z468" s="265"/>
    </row>
    <row r="469" s="69" customFormat="true" ht="12.75" hidden="false" customHeight="false" outlineLevel="0" collapsed="false">
      <c r="B469" s="265"/>
      <c r="E469" s="265"/>
      <c r="F469" s="265"/>
      <c r="I469" s="265"/>
      <c r="J469" s="265"/>
      <c r="M469" s="265"/>
      <c r="N469" s="265"/>
      <c r="Q469" s="265"/>
      <c r="R469" s="265"/>
      <c r="U469" s="265"/>
      <c r="V469" s="265"/>
      <c r="Y469" s="265"/>
      <c r="Z469" s="265"/>
    </row>
    <row r="470" s="69" customFormat="true" ht="12.75" hidden="false" customHeight="false" outlineLevel="0" collapsed="false">
      <c r="B470" s="265"/>
      <c r="E470" s="265"/>
      <c r="F470" s="265"/>
      <c r="I470" s="265"/>
      <c r="J470" s="265"/>
      <c r="M470" s="265"/>
      <c r="N470" s="265"/>
      <c r="Q470" s="265"/>
      <c r="R470" s="265"/>
      <c r="U470" s="265"/>
      <c r="V470" s="265"/>
      <c r="Y470" s="265"/>
      <c r="Z470" s="265"/>
    </row>
    <row r="471" s="69" customFormat="true" ht="12.75" hidden="false" customHeight="false" outlineLevel="0" collapsed="false">
      <c r="B471" s="265"/>
      <c r="E471" s="265"/>
      <c r="F471" s="265"/>
      <c r="I471" s="265"/>
      <c r="J471" s="265"/>
      <c r="M471" s="265"/>
      <c r="N471" s="265"/>
      <c r="Q471" s="265"/>
      <c r="R471" s="265"/>
      <c r="U471" s="265"/>
      <c r="V471" s="265"/>
      <c r="Y471" s="265"/>
      <c r="Z471" s="265"/>
    </row>
    <row r="472" s="69" customFormat="true" ht="12.75" hidden="false" customHeight="false" outlineLevel="0" collapsed="false">
      <c r="B472" s="265"/>
      <c r="E472" s="265"/>
      <c r="F472" s="265"/>
      <c r="I472" s="265"/>
      <c r="J472" s="265"/>
      <c r="M472" s="265"/>
      <c r="N472" s="265"/>
      <c r="Q472" s="265"/>
      <c r="R472" s="265"/>
      <c r="U472" s="265"/>
      <c r="V472" s="265"/>
      <c r="Y472" s="265"/>
      <c r="Z472" s="265"/>
    </row>
    <row r="473" s="69" customFormat="true" ht="12.75" hidden="false" customHeight="false" outlineLevel="0" collapsed="false">
      <c r="B473" s="265"/>
      <c r="E473" s="265"/>
      <c r="F473" s="265"/>
      <c r="I473" s="265"/>
      <c r="J473" s="265"/>
      <c r="M473" s="265"/>
      <c r="N473" s="265"/>
      <c r="Q473" s="265"/>
      <c r="R473" s="265"/>
      <c r="U473" s="265"/>
      <c r="V473" s="265"/>
      <c r="Y473" s="265"/>
      <c r="Z473" s="265"/>
    </row>
    <row r="474" s="69" customFormat="true" ht="12.75" hidden="false" customHeight="false" outlineLevel="0" collapsed="false">
      <c r="B474" s="265"/>
      <c r="E474" s="265"/>
      <c r="F474" s="265"/>
      <c r="I474" s="265"/>
      <c r="J474" s="265"/>
      <c r="M474" s="265"/>
      <c r="N474" s="265"/>
      <c r="Q474" s="265"/>
      <c r="R474" s="265"/>
      <c r="U474" s="265"/>
      <c r="V474" s="265"/>
      <c r="Y474" s="265"/>
      <c r="Z474" s="265"/>
    </row>
    <row r="475" s="69" customFormat="true" ht="12.75" hidden="false" customHeight="false" outlineLevel="0" collapsed="false">
      <c r="B475" s="265"/>
      <c r="E475" s="265"/>
      <c r="F475" s="265"/>
      <c r="I475" s="265"/>
      <c r="J475" s="265"/>
      <c r="M475" s="265"/>
      <c r="N475" s="265"/>
      <c r="Q475" s="265"/>
      <c r="R475" s="265"/>
      <c r="U475" s="265"/>
      <c r="V475" s="265"/>
      <c r="Y475" s="265"/>
      <c r="Z475" s="265"/>
    </row>
    <row r="476" s="69" customFormat="true" ht="12.75" hidden="false" customHeight="false" outlineLevel="0" collapsed="false">
      <c r="B476" s="265"/>
      <c r="E476" s="265"/>
      <c r="F476" s="265"/>
      <c r="I476" s="265"/>
      <c r="J476" s="265"/>
      <c r="M476" s="265"/>
      <c r="N476" s="265"/>
      <c r="Q476" s="265"/>
      <c r="R476" s="265"/>
      <c r="U476" s="265"/>
      <c r="V476" s="265"/>
      <c r="Y476" s="265"/>
      <c r="Z476" s="265"/>
    </row>
    <row r="477" s="69" customFormat="true" ht="12.75" hidden="false" customHeight="false" outlineLevel="0" collapsed="false">
      <c r="B477" s="265"/>
      <c r="E477" s="265"/>
      <c r="F477" s="265"/>
      <c r="I477" s="265"/>
      <c r="J477" s="265"/>
      <c r="M477" s="265"/>
      <c r="N477" s="265"/>
      <c r="Q477" s="265"/>
      <c r="R477" s="265"/>
      <c r="U477" s="265"/>
      <c r="V477" s="265"/>
      <c r="Y477" s="265"/>
      <c r="Z477" s="265"/>
    </row>
    <row r="478" s="69" customFormat="true" ht="12.75" hidden="false" customHeight="false" outlineLevel="0" collapsed="false">
      <c r="B478" s="265"/>
      <c r="E478" s="265"/>
      <c r="F478" s="265"/>
      <c r="I478" s="265"/>
      <c r="J478" s="265"/>
      <c r="M478" s="265"/>
      <c r="N478" s="265"/>
      <c r="Q478" s="265"/>
      <c r="R478" s="265"/>
      <c r="U478" s="265"/>
      <c r="V478" s="265"/>
      <c r="Y478" s="265"/>
      <c r="Z478" s="265"/>
    </row>
    <row r="479" s="69" customFormat="true" ht="12.75" hidden="false" customHeight="false" outlineLevel="0" collapsed="false">
      <c r="B479" s="265"/>
      <c r="E479" s="265"/>
      <c r="F479" s="265"/>
      <c r="I479" s="265"/>
      <c r="J479" s="265"/>
      <c r="M479" s="265"/>
      <c r="N479" s="265"/>
      <c r="Q479" s="265"/>
      <c r="R479" s="265"/>
      <c r="U479" s="265"/>
      <c r="V479" s="265"/>
      <c r="Y479" s="265"/>
      <c r="Z479" s="265"/>
    </row>
    <row r="480" s="69" customFormat="true" ht="12.75" hidden="false" customHeight="false" outlineLevel="0" collapsed="false">
      <c r="B480" s="265"/>
      <c r="E480" s="265"/>
      <c r="F480" s="265"/>
      <c r="I480" s="265"/>
      <c r="J480" s="265"/>
      <c r="M480" s="265"/>
      <c r="N480" s="265"/>
      <c r="Q480" s="265"/>
      <c r="R480" s="265"/>
      <c r="U480" s="265"/>
      <c r="V480" s="265"/>
      <c r="Y480" s="265"/>
      <c r="Z480" s="265"/>
    </row>
    <row r="481" s="69" customFormat="true" ht="12.75" hidden="false" customHeight="false" outlineLevel="0" collapsed="false">
      <c r="B481" s="265"/>
      <c r="E481" s="265"/>
      <c r="F481" s="265"/>
      <c r="I481" s="265"/>
      <c r="J481" s="265"/>
      <c r="M481" s="265"/>
      <c r="N481" s="265"/>
      <c r="Q481" s="265"/>
      <c r="R481" s="265"/>
      <c r="U481" s="265"/>
      <c r="V481" s="265"/>
      <c r="Y481" s="265"/>
      <c r="Z481" s="265"/>
    </row>
    <row r="482" s="69" customFormat="true" ht="12.75" hidden="false" customHeight="false" outlineLevel="0" collapsed="false">
      <c r="B482" s="265"/>
      <c r="E482" s="265"/>
      <c r="F482" s="265"/>
      <c r="I482" s="265"/>
      <c r="J482" s="265"/>
      <c r="M482" s="265"/>
      <c r="N482" s="265"/>
      <c r="Q482" s="265"/>
      <c r="R482" s="265"/>
      <c r="U482" s="265"/>
      <c r="V482" s="265"/>
      <c r="Y482" s="265"/>
      <c r="Z482" s="265"/>
    </row>
    <row r="483" s="69" customFormat="true" ht="12.75" hidden="false" customHeight="false" outlineLevel="0" collapsed="false">
      <c r="B483" s="265"/>
      <c r="E483" s="265"/>
      <c r="F483" s="265"/>
      <c r="I483" s="265"/>
      <c r="J483" s="265"/>
      <c r="M483" s="265"/>
      <c r="N483" s="265"/>
      <c r="Q483" s="265"/>
      <c r="R483" s="265"/>
      <c r="U483" s="265"/>
      <c r="V483" s="265"/>
      <c r="Y483" s="265"/>
      <c r="Z483" s="265"/>
    </row>
    <row r="484" s="69" customFormat="true" ht="12.75" hidden="false" customHeight="false" outlineLevel="0" collapsed="false">
      <c r="B484" s="265"/>
      <c r="E484" s="265"/>
      <c r="F484" s="265"/>
      <c r="I484" s="265"/>
      <c r="J484" s="265"/>
      <c r="M484" s="265"/>
      <c r="N484" s="265"/>
      <c r="Q484" s="265"/>
      <c r="R484" s="265"/>
      <c r="U484" s="265"/>
      <c r="V484" s="265"/>
      <c r="Y484" s="265"/>
      <c r="Z484" s="265"/>
    </row>
    <row r="485" s="69" customFormat="true" ht="12.75" hidden="false" customHeight="false" outlineLevel="0" collapsed="false">
      <c r="B485" s="265"/>
      <c r="E485" s="265"/>
      <c r="F485" s="265"/>
      <c r="I485" s="265"/>
      <c r="J485" s="265"/>
      <c r="M485" s="265"/>
      <c r="N485" s="265"/>
      <c r="Q485" s="265"/>
      <c r="R485" s="265"/>
      <c r="U485" s="265"/>
      <c r="V485" s="265"/>
      <c r="Y485" s="265"/>
      <c r="Z485" s="265"/>
    </row>
    <row r="486" s="69" customFormat="true" ht="12.75" hidden="false" customHeight="false" outlineLevel="0" collapsed="false">
      <c r="B486" s="265"/>
      <c r="E486" s="265"/>
      <c r="F486" s="265"/>
      <c r="I486" s="265"/>
      <c r="J486" s="265"/>
      <c r="M486" s="265"/>
      <c r="N486" s="265"/>
      <c r="Q486" s="265"/>
      <c r="R486" s="265"/>
      <c r="U486" s="265"/>
      <c r="V486" s="265"/>
      <c r="Y486" s="265"/>
      <c r="Z486" s="265"/>
    </row>
    <row r="487" s="69" customFormat="true" ht="12.75" hidden="false" customHeight="false" outlineLevel="0" collapsed="false">
      <c r="B487" s="265"/>
      <c r="E487" s="265"/>
      <c r="F487" s="265"/>
      <c r="I487" s="265"/>
      <c r="J487" s="265"/>
      <c r="M487" s="265"/>
      <c r="N487" s="265"/>
      <c r="Q487" s="265"/>
      <c r="R487" s="265"/>
      <c r="U487" s="265"/>
      <c r="V487" s="265"/>
      <c r="Y487" s="265"/>
      <c r="Z487" s="265"/>
    </row>
    <row r="488" s="69" customFormat="true" ht="12.75" hidden="false" customHeight="false" outlineLevel="0" collapsed="false">
      <c r="B488" s="265"/>
      <c r="E488" s="265"/>
      <c r="F488" s="265"/>
      <c r="I488" s="265"/>
      <c r="J488" s="265"/>
      <c r="M488" s="265"/>
      <c r="N488" s="265"/>
      <c r="Q488" s="265"/>
      <c r="R488" s="265"/>
      <c r="U488" s="265"/>
      <c r="V488" s="265"/>
      <c r="Y488" s="265"/>
      <c r="Z488" s="265"/>
    </row>
    <row r="489" s="69" customFormat="true" ht="12.75" hidden="false" customHeight="false" outlineLevel="0" collapsed="false">
      <c r="B489" s="265"/>
      <c r="E489" s="265"/>
      <c r="F489" s="265"/>
      <c r="I489" s="265"/>
      <c r="J489" s="265"/>
      <c r="M489" s="265"/>
      <c r="N489" s="265"/>
      <c r="Q489" s="265"/>
      <c r="R489" s="265"/>
      <c r="U489" s="265"/>
      <c r="V489" s="265"/>
      <c r="Y489" s="265"/>
      <c r="Z489" s="265"/>
    </row>
    <row r="490" s="69" customFormat="true" ht="12.75" hidden="false" customHeight="false" outlineLevel="0" collapsed="false">
      <c r="B490" s="265"/>
      <c r="E490" s="265"/>
      <c r="F490" s="265"/>
      <c r="I490" s="265"/>
      <c r="J490" s="265"/>
      <c r="M490" s="265"/>
      <c r="N490" s="265"/>
      <c r="Q490" s="265"/>
      <c r="R490" s="265"/>
      <c r="U490" s="265"/>
      <c r="V490" s="265"/>
      <c r="Y490" s="265"/>
      <c r="Z490" s="265"/>
    </row>
    <row r="491" s="69" customFormat="true" ht="12.75" hidden="false" customHeight="false" outlineLevel="0" collapsed="false">
      <c r="B491" s="265"/>
      <c r="E491" s="265"/>
      <c r="F491" s="265"/>
      <c r="I491" s="265"/>
      <c r="J491" s="265"/>
      <c r="M491" s="265"/>
      <c r="N491" s="265"/>
      <c r="Q491" s="265"/>
      <c r="R491" s="265"/>
      <c r="U491" s="265"/>
      <c r="V491" s="265"/>
      <c r="Y491" s="265"/>
      <c r="Z491" s="265"/>
    </row>
    <row r="492" s="69" customFormat="true" ht="12.75" hidden="false" customHeight="false" outlineLevel="0" collapsed="false">
      <c r="B492" s="265"/>
      <c r="E492" s="265"/>
      <c r="F492" s="265"/>
      <c r="I492" s="265"/>
      <c r="J492" s="265"/>
      <c r="M492" s="265"/>
      <c r="N492" s="265"/>
      <c r="Q492" s="265"/>
      <c r="R492" s="265"/>
      <c r="U492" s="265"/>
      <c r="V492" s="265"/>
      <c r="Y492" s="265"/>
      <c r="Z492" s="265"/>
    </row>
    <row r="493" s="69" customFormat="true" ht="12.75" hidden="false" customHeight="false" outlineLevel="0" collapsed="false">
      <c r="B493" s="265"/>
      <c r="E493" s="265"/>
      <c r="F493" s="265"/>
      <c r="I493" s="265"/>
      <c r="J493" s="265"/>
      <c r="M493" s="265"/>
      <c r="N493" s="265"/>
      <c r="Q493" s="265"/>
      <c r="R493" s="265"/>
      <c r="U493" s="265"/>
      <c r="V493" s="265"/>
      <c r="Y493" s="265"/>
      <c r="Z493" s="265"/>
    </row>
    <row r="494" s="69" customFormat="true" ht="12.75" hidden="false" customHeight="false" outlineLevel="0" collapsed="false">
      <c r="B494" s="265"/>
      <c r="E494" s="265"/>
      <c r="F494" s="265"/>
      <c r="I494" s="265"/>
      <c r="J494" s="265"/>
      <c r="M494" s="265"/>
      <c r="N494" s="265"/>
      <c r="Q494" s="265"/>
      <c r="R494" s="265"/>
      <c r="U494" s="265"/>
      <c r="V494" s="265"/>
      <c r="Y494" s="265"/>
      <c r="Z494" s="265"/>
    </row>
    <row r="495" s="69" customFormat="true" ht="12.75" hidden="false" customHeight="false" outlineLevel="0" collapsed="false">
      <c r="B495" s="265"/>
      <c r="E495" s="265"/>
      <c r="F495" s="265"/>
      <c r="I495" s="265"/>
      <c r="J495" s="265"/>
      <c r="M495" s="265"/>
      <c r="N495" s="265"/>
      <c r="Q495" s="265"/>
      <c r="R495" s="265"/>
      <c r="U495" s="265"/>
      <c r="V495" s="265"/>
      <c r="Y495" s="265"/>
      <c r="Z495" s="265"/>
    </row>
    <row r="496" s="69" customFormat="true" ht="12.75" hidden="false" customHeight="false" outlineLevel="0" collapsed="false">
      <c r="B496" s="265"/>
      <c r="E496" s="265"/>
      <c r="F496" s="265"/>
      <c r="I496" s="265"/>
      <c r="J496" s="265"/>
      <c r="M496" s="265"/>
      <c r="N496" s="265"/>
      <c r="Q496" s="265"/>
      <c r="R496" s="265"/>
      <c r="U496" s="265"/>
      <c r="V496" s="265"/>
      <c r="Y496" s="265"/>
      <c r="Z496" s="265"/>
    </row>
    <row r="497" s="69" customFormat="true" ht="12.75" hidden="false" customHeight="false" outlineLevel="0" collapsed="false">
      <c r="B497" s="265"/>
      <c r="E497" s="265"/>
      <c r="F497" s="265"/>
      <c r="I497" s="265"/>
      <c r="J497" s="265"/>
      <c r="M497" s="265"/>
      <c r="N497" s="265"/>
      <c r="Q497" s="265"/>
      <c r="R497" s="265"/>
      <c r="U497" s="265"/>
      <c r="V497" s="265"/>
      <c r="Y497" s="265"/>
      <c r="Z497" s="265"/>
    </row>
    <row r="498" s="69" customFormat="true" ht="12.75" hidden="false" customHeight="false" outlineLevel="0" collapsed="false">
      <c r="B498" s="265"/>
      <c r="E498" s="265"/>
      <c r="F498" s="265"/>
      <c r="I498" s="265"/>
      <c r="J498" s="265"/>
      <c r="M498" s="265"/>
      <c r="N498" s="265"/>
      <c r="Q498" s="265"/>
      <c r="R498" s="265"/>
      <c r="U498" s="265"/>
      <c r="V498" s="265"/>
      <c r="Y498" s="265"/>
      <c r="Z498" s="265"/>
    </row>
    <row r="499" s="69" customFormat="true" ht="12.75" hidden="false" customHeight="false" outlineLevel="0" collapsed="false">
      <c r="B499" s="265"/>
      <c r="E499" s="265"/>
      <c r="F499" s="265"/>
      <c r="I499" s="265"/>
      <c r="J499" s="265"/>
      <c r="M499" s="265"/>
      <c r="N499" s="265"/>
      <c r="Q499" s="265"/>
      <c r="R499" s="265"/>
      <c r="U499" s="265"/>
      <c r="V499" s="265"/>
      <c r="Y499" s="265"/>
      <c r="Z499" s="265"/>
    </row>
    <row r="500" s="69" customFormat="true" ht="12.75" hidden="false" customHeight="false" outlineLevel="0" collapsed="false">
      <c r="B500" s="265"/>
      <c r="E500" s="265"/>
      <c r="F500" s="265"/>
      <c r="I500" s="265"/>
      <c r="J500" s="265"/>
      <c r="M500" s="265"/>
      <c r="N500" s="265"/>
      <c r="Q500" s="265"/>
      <c r="R500" s="265"/>
      <c r="U500" s="265"/>
      <c r="V500" s="265"/>
      <c r="Y500" s="265"/>
      <c r="Z500" s="265"/>
    </row>
    <row r="501" s="69" customFormat="true" ht="12.75" hidden="false" customHeight="false" outlineLevel="0" collapsed="false">
      <c r="B501" s="265"/>
      <c r="E501" s="265"/>
      <c r="F501" s="265"/>
      <c r="I501" s="265"/>
      <c r="J501" s="265"/>
      <c r="M501" s="265"/>
      <c r="N501" s="265"/>
      <c r="Q501" s="265"/>
      <c r="R501" s="265"/>
      <c r="U501" s="265"/>
      <c r="V501" s="265"/>
      <c r="Y501" s="265"/>
      <c r="Z501" s="265"/>
    </row>
    <row r="502" s="69" customFormat="true" ht="12.75" hidden="false" customHeight="false" outlineLevel="0" collapsed="false">
      <c r="B502" s="265"/>
      <c r="E502" s="265"/>
      <c r="F502" s="265"/>
      <c r="I502" s="265"/>
      <c r="J502" s="265"/>
      <c r="M502" s="265"/>
      <c r="N502" s="265"/>
      <c r="Q502" s="265"/>
      <c r="R502" s="265"/>
      <c r="U502" s="265"/>
      <c r="V502" s="265"/>
      <c r="Y502" s="265"/>
      <c r="Z502" s="265"/>
    </row>
    <row r="503" s="69" customFormat="true" ht="12.75" hidden="false" customHeight="false" outlineLevel="0" collapsed="false">
      <c r="B503" s="265"/>
      <c r="E503" s="265"/>
      <c r="F503" s="265"/>
      <c r="I503" s="265"/>
      <c r="J503" s="265"/>
      <c r="M503" s="265"/>
      <c r="N503" s="265"/>
      <c r="Q503" s="265"/>
      <c r="R503" s="265"/>
      <c r="U503" s="265"/>
      <c r="V503" s="265"/>
      <c r="Y503" s="265"/>
      <c r="Z503" s="265"/>
    </row>
    <row r="504" s="69" customFormat="true" ht="12.75" hidden="false" customHeight="false" outlineLevel="0" collapsed="false">
      <c r="B504" s="265"/>
      <c r="E504" s="265"/>
      <c r="F504" s="265"/>
      <c r="I504" s="265"/>
      <c r="J504" s="265"/>
      <c r="M504" s="265"/>
      <c r="N504" s="265"/>
      <c r="Q504" s="265"/>
      <c r="R504" s="265"/>
      <c r="U504" s="265"/>
      <c r="V504" s="265"/>
      <c r="Y504" s="265"/>
      <c r="Z504" s="265"/>
    </row>
    <row r="505" s="69" customFormat="true" ht="12.75" hidden="false" customHeight="false" outlineLevel="0" collapsed="false">
      <c r="B505" s="265"/>
      <c r="E505" s="265"/>
      <c r="F505" s="265"/>
      <c r="I505" s="265"/>
      <c r="J505" s="265"/>
      <c r="M505" s="265"/>
      <c r="N505" s="265"/>
      <c r="Q505" s="265"/>
      <c r="R505" s="265"/>
      <c r="U505" s="265"/>
      <c r="V505" s="265"/>
      <c r="Y505" s="265"/>
      <c r="Z505" s="265"/>
    </row>
    <row r="506" s="69" customFormat="true" ht="12.75" hidden="false" customHeight="false" outlineLevel="0" collapsed="false">
      <c r="B506" s="265"/>
      <c r="E506" s="265"/>
      <c r="F506" s="265"/>
      <c r="I506" s="265"/>
      <c r="J506" s="265"/>
      <c r="M506" s="265"/>
      <c r="N506" s="265"/>
      <c r="Q506" s="265"/>
      <c r="R506" s="265"/>
      <c r="U506" s="265"/>
      <c r="V506" s="265"/>
      <c r="Y506" s="265"/>
      <c r="Z506" s="265"/>
    </row>
    <row r="507" s="69" customFormat="true" ht="12.75" hidden="false" customHeight="false" outlineLevel="0" collapsed="false">
      <c r="B507" s="265"/>
      <c r="E507" s="265"/>
      <c r="F507" s="265"/>
      <c r="I507" s="265"/>
      <c r="J507" s="265"/>
      <c r="M507" s="265"/>
      <c r="N507" s="265"/>
      <c r="Q507" s="265"/>
      <c r="R507" s="265"/>
      <c r="U507" s="265"/>
      <c r="V507" s="265"/>
      <c r="Y507" s="265"/>
      <c r="Z507" s="265"/>
    </row>
    <row r="508" s="69" customFormat="true" ht="12.75" hidden="false" customHeight="false" outlineLevel="0" collapsed="false">
      <c r="B508" s="265"/>
      <c r="E508" s="265"/>
      <c r="F508" s="265"/>
      <c r="I508" s="265"/>
      <c r="J508" s="265"/>
      <c r="M508" s="265"/>
      <c r="N508" s="265"/>
      <c r="Q508" s="265"/>
      <c r="R508" s="265"/>
      <c r="U508" s="265"/>
      <c r="V508" s="265"/>
      <c r="Y508" s="265"/>
      <c r="Z508" s="265"/>
    </row>
    <row r="509" s="69" customFormat="true" ht="12.75" hidden="false" customHeight="false" outlineLevel="0" collapsed="false">
      <c r="B509" s="265"/>
      <c r="E509" s="265"/>
      <c r="F509" s="265"/>
      <c r="I509" s="265"/>
      <c r="J509" s="265"/>
      <c r="M509" s="265"/>
      <c r="N509" s="265"/>
      <c r="Q509" s="265"/>
      <c r="R509" s="265"/>
      <c r="U509" s="265"/>
      <c r="V509" s="265"/>
      <c r="Y509" s="265"/>
      <c r="Z509" s="265"/>
    </row>
    <row r="510" s="69" customFormat="true" ht="12.75" hidden="false" customHeight="false" outlineLevel="0" collapsed="false">
      <c r="B510" s="265"/>
      <c r="E510" s="265"/>
      <c r="F510" s="265"/>
      <c r="I510" s="265"/>
      <c r="J510" s="265"/>
      <c r="M510" s="265"/>
      <c r="N510" s="265"/>
      <c r="Q510" s="265"/>
      <c r="R510" s="265"/>
      <c r="U510" s="265"/>
      <c r="V510" s="265"/>
      <c r="Y510" s="265"/>
      <c r="Z510" s="265"/>
    </row>
    <row r="511" s="69" customFormat="true" ht="12.75" hidden="false" customHeight="false" outlineLevel="0" collapsed="false">
      <c r="B511" s="265"/>
      <c r="E511" s="265"/>
      <c r="F511" s="265"/>
      <c r="I511" s="265"/>
      <c r="J511" s="265"/>
      <c r="M511" s="265"/>
      <c r="N511" s="265"/>
      <c r="Q511" s="265"/>
      <c r="R511" s="265"/>
      <c r="U511" s="265"/>
      <c r="V511" s="265"/>
      <c r="Y511" s="265"/>
      <c r="Z511" s="265"/>
    </row>
    <row r="512" s="69" customFormat="true" ht="12.75" hidden="false" customHeight="false" outlineLevel="0" collapsed="false">
      <c r="B512" s="265"/>
      <c r="E512" s="265"/>
      <c r="F512" s="265"/>
      <c r="I512" s="265"/>
      <c r="J512" s="265"/>
      <c r="M512" s="265"/>
      <c r="N512" s="265"/>
      <c r="Q512" s="265"/>
      <c r="R512" s="265"/>
      <c r="U512" s="265"/>
      <c r="V512" s="265"/>
      <c r="Y512" s="265"/>
      <c r="Z512" s="265"/>
    </row>
    <row r="513" s="69" customFormat="true" ht="12.75" hidden="false" customHeight="false" outlineLevel="0" collapsed="false">
      <c r="B513" s="265"/>
      <c r="E513" s="265"/>
      <c r="F513" s="265"/>
      <c r="I513" s="265"/>
      <c r="J513" s="265"/>
      <c r="M513" s="265"/>
      <c r="N513" s="265"/>
      <c r="Q513" s="265"/>
      <c r="R513" s="265"/>
      <c r="U513" s="265"/>
      <c r="V513" s="265"/>
      <c r="Y513" s="265"/>
      <c r="Z513" s="265"/>
    </row>
    <row r="514" s="69" customFormat="true" ht="12.75" hidden="false" customHeight="false" outlineLevel="0" collapsed="false">
      <c r="B514" s="265"/>
      <c r="E514" s="265"/>
      <c r="F514" s="265"/>
      <c r="I514" s="265"/>
      <c r="J514" s="265"/>
      <c r="M514" s="265"/>
      <c r="N514" s="265"/>
      <c r="Q514" s="265"/>
      <c r="R514" s="265"/>
      <c r="U514" s="265"/>
      <c r="V514" s="265"/>
      <c r="Y514" s="265"/>
      <c r="Z514" s="265"/>
    </row>
    <row r="515" s="69" customFormat="true" ht="12.75" hidden="false" customHeight="false" outlineLevel="0" collapsed="false">
      <c r="B515" s="265"/>
      <c r="E515" s="265"/>
      <c r="F515" s="265"/>
      <c r="I515" s="265"/>
      <c r="J515" s="265"/>
      <c r="M515" s="265"/>
      <c r="N515" s="265"/>
      <c r="Q515" s="265"/>
      <c r="R515" s="265"/>
      <c r="U515" s="265"/>
      <c r="V515" s="265"/>
      <c r="Y515" s="265"/>
      <c r="Z515" s="265"/>
    </row>
    <row r="516" s="69" customFormat="true" ht="12.75" hidden="false" customHeight="false" outlineLevel="0" collapsed="false">
      <c r="B516" s="265"/>
      <c r="E516" s="265"/>
      <c r="F516" s="265"/>
      <c r="I516" s="265"/>
      <c r="J516" s="265"/>
      <c r="M516" s="265"/>
      <c r="N516" s="265"/>
      <c r="Q516" s="265"/>
      <c r="R516" s="265"/>
      <c r="U516" s="265"/>
      <c r="V516" s="265"/>
      <c r="Y516" s="265"/>
      <c r="Z516" s="265"/>
    </row>
  </sheetData>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14.28"/>
    <col collapsed="false" customWidth="true" hidden="false" outlineLevel="0" max="4" min="4" style="0" width="15.41"/>
    <col collapsed="false" customWidth="true" hidden="false" outlineLevel="0" max="5" min="5" style="266" width="15.41"/>
    <col collapsed="false" customWidth="true" hidden="false" outlineLevel="0" max="6" min="6" style="266" width="16.99"/>
    <col collapsed="false" customWidth="true" hidden="false" outlineLevel="0" max="7" min="7" style="266" width="28.28"/>
    <col collapsed="false" customWidth="true" hidden="false" outlineLevel="0" max="8" min="8" style="266" width="22.56"/>
    <col collapsed="false" customWidth="true" hidden="false" outlineLevel="0" max="9" min="9" style="266" width="24.85"/>
    <col collapsed="false" customWidth="true" hidden="false" outlineLevel="0" max="10" min="10" style="266" width="20.28"/>
    <col collapsed="false" customWidth="true" hidden="false" outlineLevel="0" max="11" min="11" style="266" width="17.85"/>
    <col collapsed="false" customWidth="true" hidden="false" outlineLevel="0" max="12" min="12" style="266" width="15.56"/>
    <col collapsed="false" customWidth="true" hidden="false" outlineLevel="0" max="13" min="13" style="266" width="16.7"/>
    <col collapsed="false" customWidth="true" hidden="false" outlineLevel="0" max="14" min="14" style="266" width="17.56"/>
    <col collapsed="false" customWidth="true" hidden="false" outlineLevel="0" max="15" min="15" style="0" width="17.28"/>
    <col collapsed="false" customWidth="true" hidden="false" outlineLevel="0" max="16" min="16" style="0" width="17.85"/>
    <col collapsed="false" customWidth="true" hidden="false" outlineLevel="0" max="17" min="17" style="0" width="17.28"/>
    <col collapsed="false" customWidth="true" hidden="false" outlineLevel="0" max="18" min="18" style="267" width="17.85"/>
    <col collapsed="false" customWidth="true" hidden="false" outlineLevel="0" max="19" min="19" style="0" width="17.85"/>
    <col collapsed="false" customWidth="true" hidden="false" outlineLevel="0" max="20" min="20" style="0" width="16.7"/>
    <col collapsed="false" customWidth="true" hidden="false" outlineLevel="0" max="21" min="21" style="0" width="17.56"/>
    <col collapsed="false" customWidth="true" hidden="false" outlineLevel="0" max="22" min="22" style="0" width="39.99"/>
    <col collapsed="false" customWidth="true" hidden="false" outlineLevel="0" max="23" min="23" style="0" width="17.85"/>
    <col collapsed="false" customWidth="true" hidden="false" outlineLevel="0" max="24" min="24" style="0" width="28.14"/>
    <col collapsed="false" customWidth="true" hidden="false" outlineLevel="0" max="25" min="25" style="0" width="17.85"/>
    <col collapsed="false" customWidth="true" hidden="false" outlineLevel="0" max="26" min="26" style="0" width="15.56"/>
    <col collapsed="false" customWidth="true" hidden="false" outlineLevel="0" max="27" min="27" style="0" width="16.7"/>
    <col collapsed="false" customWidth="true" hidden="false" outlineLevel="0" max="28" min="28" style="0" width="17.56"/>
    <col collapsed="false" customWidth="true" hidden="false" outlineLevel="0" max="29" min="29" style="0" width="39.99"/>
    <col collapsed="false" customWidth="true" hidden="false" outlineLevel="0" max="30" min="30" style="0" width="17.85"/>
    <col collapsed="false" customWidth="true" hidden="false" outlineLevel="0" max="31" min="31" style="0" width="28.14"/>
    <col collapsed="false" customWidth="true" hidden="false" outlineLevel="0" max="32" min="32" style="266" width="19.85"/>
    <col collapsed="false" customWidth="true" hidden="false" outlineLevel="0" max="33" min="33" style="266" width="21.84"/>
  </cols>
  <sheetData>
    <row r="1" customFormat="false" ht="12.75" hidden="false" customHeight="false" outlineLevel="0" collapsed="false">
      <c r="A1" s="268" t="s">
        <v>390</v>
      </c>
      <c r="B1" s="269" t="n">
        <v>1</v>
      </c>
    </row>
    <row r="2" customFormat="false" ht="15.75" hidden="false" customHeight="false" outlineLevel="0" collapsed="false">
      <c r="A2" s="270" t="s">
        <v>391</v>
      </c>
      <c r="B2" s="69"/>
      <c r="D2" s="266"/>
      <c r="N2" s="0"/>
    </row>
    <row r="3" customFormat="false" ht="15.75" hidden="false" customHeight="false" outlineLevel="0" collapsed="false">
      <c r="A3" s="271" t="s">
        <v>392</v>
      </c>
      <c r="B3" s="69"/>
      <c r="D3" s="266"/>
      <c r="N3" s="0"/>
    </row>
    <row r="4" customFormat="false" ht="12.75" hidden="false" customHeight="false" outlineLevel="0" collapsed="false">
      <c r="D4" s="266"/>
      <c r="N4" s="0"/>
    </row>
    <row r="5" customFormat="false" ht="12.75" hidden="false" customHeight="false" outlineLevel="0" collapsed="false">
      <c r="A5" s="268" t="s">
        <v>390</v>
      </c>
      <c r="B5" s="269" t="n">
        <v>2</v>
      </c>
      <c r="D5" s="266"/>
      <c r="N5" s="0"/>
    </row>
    <row r="6" customFormat="false" ht="12.75" hidden="false" customHeight="false" outlineLevel="0" collapsed="false">
      <c r="A6" s="69" t="s">
        <v>377</v>
      </c>
      <c r="D6" s="266"/>
      <c r="N6" s="0"/>
    </row>
    <row r="7" customFormat="false" ht="12.75" hidden="false" customHeight="false" outlineLevel="0" collapsed="false">
      <c r="A7" s="69" t="s">
        <v>378</v>
      </c>
      <c r="D7" s="266"/>
      <c r="N7" s="0"/>
    </row>
    <row r="8" customFormat="false" ht="12.75" hidden="false" customHeight="false" outlineLevel="0" collapsed="false">
      <c r="A8" s="69" t="s">
        <v>379</v>
      </c>
      <c r="D8" s="266"/>
      <c r="N8" s="0"/>
    </row>
    <row r="9" customFormat="false" ht="12.75" hidden="false" customHeight="false" outlineLevel="0" collapsed="false">
      <c r="A9" s="69" t="s">
        <v>380</v>
      </c>
      <c r="D9" s="266"/>
      <c r="N9" s="0"/>
    </row>
    <row r="10" customFormat="false" ht="12.75" hidden="false" customHeight="false" outlineLevel="0" collapsed="false">
      <c r="A10" s="69" t="s">
        <v>393</v>
      </c>
      <c r="D10" s="266"/>
      <c r="N10" s="0"/>
    </row>
    <row r="11" customFormat="false" ht="12.75" hidden="false" customHeight="false" outlineLevel="0" collapsed="false">
      <c r="D11" s="266"/>
      <c r="N11" s="0"/>
    </row>
    <row r="12" customFormat="false" ht="12.75" hidden="false" customHeight="false" outlineLevel="0" collapsed="false">
      <c r="D12" s="266"/>
      <c r="K12" s="272"/>
      <c r="L12" s="272"/>
      <c r="M12" s="272"/>
      <c r="N12" s="0"/>
    </row>
    <row r="13" customFormat="false" ht="21" hidden="false" customHeight="true" outlineLevel="0" collapsed="false">
      <c r="A13" s="273" t="s">
        <v>394</v>
      </c>
      <c r="B13" s="273"/>
      <c r="C13" s="273"/>
      <c r="D13" s="274"/>
      <c r="E13" s="274"/>
      <c r="F13" s="274"/>
      <c r="G13" s="274"/>
      <c r="H13" s="275"/>
      <c r="I13" s="275"/>
      <c r="K13" s="272"/>
      <c r="L13" s="272"/>
      <c r="M13" s="272"/>
      <c r="N13" s="0"/>
    </row>
    <row r="14" customFormat="false" ht="12.75" hidden="false" customHeight="false" outlineLevel="0" collapsed="false">
      <c r="D14" s="266"/>
      <c r="N14" s="0"/>
    </row>
    <row r="15" customFormat="false" ht="12.75" hidden="false" customHeight="false" outlineLevel="0" collapsed="false">
      <c r="D15" s="266"/>
      <c r="N15" s="0"/>
    </row>
    <row r="16" s="278" customFormat="true" ht="12.75" hidden="false" customHeight="false" outlineLevel="0" collapsed="false">
      <c r="A16" s="276" t="s">
        <v>390</v>
      </c>
      <c r="B16" s="277" t="n">
        <v>3</v>
      </c>
      <c r="D16" s="279"/>
      <c r="E16" s="279"/>
      <c r="F16" s="279"/>
      <c r="G16" s="279"/>
      <c r="H16" s="279"/>
      <c r="I16" s="279"/>
      <c r="J16" s="279"/>
      <c r="K16" s="279"/>
      <c r="L16" s="279"/>
      <c r="M16" s="279"/>
    </row>
    <row r="17" s="284" customFormat="true" ht="44.25" hidden="false" customHeight="true" outlineLevel="0" collapsed="false">
      <c r="A17" s="280" t="s">
        <v>395</v>
      </c>
      <c r="B17" s="280"/>
      <c r="C17" s="281" t="s">
        <v>396</v>
      </c>
      <c r="D17" s="281"/>
      <c r="E17" s="281"/>
      <c r="F17" s="281"/>
      <c r="G17" s="281"/>
      <c r="H17" s="281"/>
      <c r="I17" s="281"/>
      <c r="J17" s="281"/>
      <c r="K17" s="281"/>
      <c r="L17" s="282" t="s">
        <v>397</v>
      </c>
      <c r="M17" s="282"/>
      <c r="N17" s="282"/>
      <c r="O17" s="282"/>
      <c r="P17" s="282"/>
      <c r="Q17" s="282"/>
      <c r="R17" s="282"/>
      <c r="S17" s="282"/>
      <c r="T17" s="283"/>
      <c r="U17" s="283"/>
      <c r="V17" s="283"/>
      <c r="W17" s="283"/>
      <c r="X17" s="283"/>
      <c r="AF17" s="285"/>
      <c r="AG17" s="285"/>
    </row>
    <row r="18" s="258" customFormat="true" ht="81" hidden="false" customHeight="true" outlineLevel="0" collapsed="false">
      <c r="A18" s="286" t="s">
        <v>108</v>
      </c>
      <c r="B18" s="286" t="s">
        <v>398</v>
      </c>
      <c r="C18" s="287" t="s">
        <v>399</v>
      </c>
      <c r="D18" s="287" t="s">
        <v>400</v>
      </c>
      <c r="E18" s="287" t="s">
        <v>401</v>
      </c>
      <c r="F18" s="287" t="s">
        <v>402</v>
      </c>
      <c r="G18" s="287" t="s">
        <v>403</v>
      </c>
      <c r="H18" s="287" t="s">
        <v>404</v>
      </c>
      <c r="I18" s="287" t="s">
        <v>405</v>
      </c>
      <c r="J18" s="287" t="s">
        <v>406</v>
      </c>
      <c r="K18" s="287" t="s">
        <v>407</v>
      </c>
      <c r="L18" s="287" t="s">
        <v>408</v>
      </c>
      <c r="M18" s="287" t="s">
        <v>409</v>
      </c>
      <c r="N18" s="287" t="s">
        <v>410</v>
      </c>
      <c r="O18" s="287" t="s">
        <v>411</v>
      </c>
      <c r="P18" s="287" t="s">
        <v>412</v>
      </c>
      <c r="Q18" s="287" t="s">
        <v>413</v>
      </c>
      <c r="R18" s="287" t="s">
        <v>414</v>
      </c>
      <c r="S18" s="287" t="s">
        <v>415</v>
      </c>
      <c r="T18" s="288"/>
      <c r="U18" s="288"/>
      <c r="V18" s="288"/>
      <c r="W18" s="288"/>
      <c r="X18" s="288"/>
      <c r="AF18" s="289"/>
      <c r="AG18" s="289"/>
    </row>
    <row r="19" s="258" customFormat="true" ht="12.75" hidden="false" customHeight="false" outlineLevel="0" collapsed="false">
      <c r="A19" s="290"/>
      <c r="B19" s="290"/>
      <c r="C19" s="290"/>
      <c r="D19" s="291"/>
      <c r="E19" s="291"/>
      <c r="F19" s="292"/>
      <c r="G19" s="292"/>
      <c r="H19" s="292"/>
      <c r="I19" s="292"/>
      <c r="J19" s="292"/>
      <c r="K19" s="292"/>
      <c r="L19" s="291"/>
      <c r="M19" s="291"/>
      <c r="N19" s="293" t="n">
        <f aca="false">D19-L19</f>
        <v>0</v>
      </c>
      <c r="O19" s="293" t="n">
        <f aca="false">D19-M19</f>
        <v>0</v>
      </c>
      <c r="P19" s="294" t="n">
        <v>1</v>
      </c>
      <c r="Q19" s="294" t="n">
        <v>1</v>
      </c>
      <c r="R19" s="294" t="n">
        <v>1</v>
      </c>
      <c r="S19" s="294" t="n">
        <v>1</v>
      </c>
      <c r="T19" s="288"/>
      <c r="U19" s="288"/>
      <c r="V19" s="288"/>
      <c r="W19" s="288"/>
      <c r="X19" s="288"/>
      <c r="AF19" s="289"/>
      <c r="AG19" s="289"/>
    </row>
    <row r="20" s="258" customFormat="true" ht="12.75" hidden="true" customHeight="false" outlineLevel="0" collapsed="false">
      <c r="A20" s="295"/>
      <c r="B20" s="296"/>
      <c r="C20" s="290"/>
      <c r="D20" s="297"/>
      <c r="E20" s="291"/>
      <c r="F20" s="296"/>
      <c r="G20" s="296"/>
      <c r="H20" s="296"/>
      <c r="I20" s="296"/>
      <c r="J20" s="296"/>
      <c r="K20" s="296"/>
      <c r="L20" s="297"/>
      <c r="M20" s="297"/>
      <c r="N20" s="293"/>
      <c r="O20" s="293"/>
      <c r="P20" s="294"/>
      <c r="Q20" s="294"/>
      <c r="R20" s="294"/>
      <c r="S20" s="294"/>
      <c r="T20" s="288"/>
      <c r="U20" s="288"/>
      <c r="V20" s="288"/>
      <c r="W20" s="288"/>
      <c r="X20" s="288"/>
      <c r="AF20" s="289"/>
      <c r="AG20" s="289"/>
    </row>
    <row r="21" s="299" customFormat="true" ht="12.75" hidden="true" customHeight="false" outlineLevel="0" collapsed="false">
      <c r="A21" s="295"/>
      <c r="B21" s="295"/>
      <c r="C21" s="290"/>
      <c r="D21" s="297"/>
      <c r="E21" s="291"/>
      <c r="F21" s="295"/>
      <c r="G21" s="295"/>
      <c r="H21" s="295"/>
      <c r="I21" s="295"/>
      <c r="J21" s="295"/>
      <c r="K21" s="295"/>
      <c r="L21" s="297"/>
      <c r="M21" s="297"/>
      <c r="N21" s="293"/>
      <c r="O21" s="293"/>
      <c r="P21" s="294"/>
      <c r="Q21" s="294"/>
      <c r="R21" s="294"/>
      <c r="S21" s="294"/>
      <c r="T21" s="298"/>
      <c r="U21" s="298"/>
      <c r="V21" s="298"/>
      <c r="W21" s="298"/>
      <c r="X21" s="298"/>
      <c r="AF21" s="300"/>
      <c r="AG21" s="300"/>
    </row>
    <row r="22" s="258" customFormat="true" ht="13.5" hidden="true" customHeight="true" outlineLevel="0" collapsed="false">
      <c r="A22" s="295"/>
      <c r="B22" s="296"/>
      <c r="C22" s="290"/>
      <c r="D22" s="297"/>
      <c r="E22" s="291"/>
      <c r="F22" s="296"/>
      <c r="G22" s="296"/>
      <c r="H22" s="296"/>
      <c r="I22" s="296"/>
      <c r="J22" s="296"/>
      <c r="K22" s="296"/>
      <c r="L22" s="297"/>
      <c r="M22" s="297"/>
      <c r="N22" s="293"/>
      <c r="O22" s="293"/>
      <c r="P22" s="294"/>
      <c r="Q22" s="294"/>
      <c r="R22" s="294"/>
      <c r="S22" s="294"/>
      <c r="T22" s="288"/>
      <c r="U22" s="288"/>
      <c r="V22" s="288"/>
      <c r="W22" s="288"/>
      <c r="X22" s="288"/>
      <c r="AF22" s="289"/>
      <c r="AG22" s="289"/>
    </row>
    <row r="23" s="299" customFormat="true" ht="12.75" hidden="true" customHeight="false" outlineLevel="0" collapsed="false">
      <c r="A23" s="301"/>
      <c r="B23" s="301"/>
      <c r="C23" s="302"/>
      <c r="D23" s="303"/>
      <c r="E23" s="304"/>
      <c r="F23" s="301"/>
      <c r="G23" s="301"/>
      <c r="H23" s="301"/>
      <c r="I23" s="301"/>
      <c r="J23" s="301"/>
      <c r="K23" s="301"/>
      <c r="L23" s="303"/>
      <c r="M23" s="303"/>
      <c r="N23" s="305"/>
      <c r="O23" s="305"/>
      <c r="P23" s="306"/>
      <c r="Q23" s="306"/>
      <c r="R23" s="306"/>
      <c r="S23" s="306"/>
      <c r="T23" s="298"/>
      <c r="U23" s="298"/>
      <c r="V23" s="298"/>
      <c r="W23" s="298"/>
      <c r="X23" s="298"/>
      <c r="AF23" s="300"/>
      <c r="AG23" s="300"/>
    </row>
    <row r="24" s="258" customFormat="true" ht="12.75" hidden="true" customHeight="false" outlineLevel="0" collapsed="false">
      <c r="A24" s="295"/>
      <c r="B24" s="296"/>
      <c r="C24" s="290"/>
      <c r="D24" s="297"/>
      <c r="E24" s="291"/>
      <c r="F24" s="296"/>
      <c r="G24" s="296"/>
      <c r="H24" s="296"/>
      <c r="I24" s="296"/>
      <c r="J24" s="296"/>
      <c r="K24" s="296"/>
      <c r="L24" s="296"/>
      <c r="M24" s="296"/>
      <c r="N24" s="307"/>
      <c r="O24" s="307"/>
      <c r="P24" s="308"/>
      <c r="Q24" s="308"/>
      <c r="R24" s="308"/>
      <c r="S24" s="308"/>
      <c r="T24" s="288"/>
      <c r="U24" s="288"/>
      <c r="V24" s="288"/>
      <c r="W24" s="288"/>
      <c r="X24" s="288"/>
      <c r="AF24" s="289"/>
      <c r="AG24" s="289"/>
    </row>
    <row r="25" s="299" customFormat="true" ht="12.75" hidden="false" customHeight="false" outlineLevel="0" collapsed="false">
      <c r="A25" s="295"/>
      <c r="B25" s="295"/>
      <c r="C25" s="290"/>
      <c r="D25" s="297"/>
      <c r="E25" s="291"/>
      <c r="F25" s="295"/>
      <c r="G25" s="295"/>
      <c r="H25" s="295"/>
      <c r="I25" s="295"/>
      <c r="J25" s="295"/>
      <c r="K25" s="295"/>
      <c r="L25" s="295"/>
      <c r="M25" s="295"/>
      <c r="N25" s="307"/>
      <c r="O25" s="307"/>
      <c r="P25" s="308"/>
      <c r="Q25" s="308"/>
      <c r="R25" s="308"/>
      <c r="S25" s="308"/>
      <c r="T25" s="298"/>
      <c r="U25" s="298"/>
      <c r="V25" s="298"/>
      <c r="W25" s="298"/>
      <c r="X25" s="298"/>
      <c r="AF25" s="300"/>
      <c r="AG25" s="300"/>
    </row>
    <row r="26" s="258" customFormat="true" ht="12.75" hidden="false" customHeight="false" outlineLevel="0" collapsed="false">
      <c r="A26" s="295"/>
      <c r="B26" s="296"/>
      <c r="C26" s="290"/>
      <c r="D26" s="297"/>
      <c r="E26" s="291"/>
      <c r="F26" s="296"/>
      <c r="G26" s="296"/>
      <c r="H26" s="296"/>
      <c r="I26" s="296"/>
      <c r="J26" s="296"/>
      <c r="K26" s="296"/>
      <c r="L26" s="296"/>
      <c r="M26" s="296"/>
      <c r="N26" s="307"/>
      <c r="O26" s="307"/>
      <c r="P26" s="308"/>
      <c r="Q26" s="308"/>
      <c r="R26" s="308"/>
      <c r="S26" s="308"/>
      <c r="T26" s="288"/>
      <c r="U26" s="288"/>
      <c r="V26" s="288"/>
      <c r="W26" s="288"/>
      <c r="X26" s="288"/>
      <c r="AF26" s="289"/>
      <c r="AG26" s="289"/>
    </row>
    <row r="27" s="299" customFormat="true" ht="12.75" hidden="false" customHeight="false" outlineLevel="0" collapsed="false">
      <c r="A27" s="295"/>
      <c r="B27" s="295"/>
      <c r="C27" s="290"/>
      <c r="D27" s="297"/>
      <c r="E27" s="291"/>
      <c r="F27" s="295"/>
      <c r="G27" s="295"/>
      <c r="H27" s="295"/>
      <c r="I27" s="295"/>
      <c r="J27" s="295"/>
      <c r="K27" s="295"/>
      <c r="L27" s="295"/>
      <c r="M27" s="295"/>
      <c r="N27" s="307"/>
      <c r="O27" s="307"/>
      <c r="P27" s="308"/>
      <c r="Q27" s="308"/>
      <c r="R27" s="308"/>
      <c r="S27" s="308"/>
      <c r="T27" s="298"/>
      <c r="U27" s="298"/>
      <c r="V27" s="298"/>
      <c r="W27" s="298"/>
      <c r="X27" s="298"/>
      <c r="AF27" s="300"/>
      <c r="AG27" s="300"/>
    </row>
    <row r="28" s="258" customFormat="true" ht="12.75" hidden="false" customHeight="false" outlineLevel="0" collapsed="false">
      <c r="A28" s="295"/>
      <c r="B28" s="296"/>
      <c r="C28" s="290"/>
      <c r="D28" s="297"/>
      <c r="E28" s="291"/>
      <c r="F28" s="295"/>
      <c r="G28" s="295"/>
      <c r="H28" s="296"/>
      <c r="I28" s="296"/>
      <c r="J28" s="296"/>
      <c r="K28" s="296"/>
      <c r="L28" s="297"/>
      <c r="M28" s="297"/>
      <c r="N28" s="307"/>
      <c r="O28" s="307"/>
      <c r="P28" s="309"/>
      <c r="Q28" s="309"/>
      <c r="R28" s="309"/>
      <c r="S28" s="309"/>
      <c r="T28" s="288"/>
      <c r="U28" s="288"/>
      <c r="V28" s="288"/>
      <c r="W28" s="288"/>
      <c r="X28" s="288"/>
      <c r="AF28" s="289"/>
      <c r="AG28" s="289"/>
    </row>
    <row r="29" s="299" customFormat="true" ht="12.75" hidden="false" customHeight="false" outlineLevel="0" collapsed="false">
      <c r="A29" s="295"/>
      <c r="B29" s="295"/>
      <c r="C29" s="290"/>
      <c r="D29" s="297"/>
      <c r="E29" s="291"/>
      <c r="F29" s="296"/>
      <c r="G29" s="296"/>
      <c r="H29" s="295"/>
      <c r="I29" s="295"/>
      <c r="J29" s="295"/>
      <c r="K29" s="295"/>
      <c r="L29" s="297"/>
      <c r="M29" s="297"/>
      <c r="N29" s="307"/>
      <c r="O29" s="307"/>
      <c r="P29" s="309"/>
      <c r="Q29" s="309"/>
      <c r="R29" s="309"/>
      <c r="S29" s="309"/>
      <c r="T29" s="298"/>
      <c r="U29" s="298"/>
      <c r="V29" s="298"/>
      <c r="W29" s="298"/>
      <c r="X29" s="298"/>
      <c r="AF29" s="300"/>
      <c r="AG29" s="300"/>
    </row>
    <row r="30" s="258" customFormat="true" ht="12.75" hidden="false" customHeight="false" outlineLevel="0" collapsed="false">
      <c r="A30" s="295"/>
      <c r="B30" s="296"/>
      <c r="C30" s="290"/>
      <c r="D30" s="297"/>
      <c r="E30" s="291"/>
      <c r="F30" s="296"/>
      <c r="G30" s="296"/>
      <c r="H30" s="296"/>
      <c r="I30" s="296"/>
      <c r="J30" s="296"/>
      <c r="K30" s="296"/>
      <c r="L30" s="297"/>
      <c r="M30" s="297"/>
      <c r="N30" s="307"/>
      <c r="O30" s="307"/>
      <c r="P30" s="309"/>
      <c r="Q30" s="309"/>
      <c r="R30" s="309"/>
      <c r="S30" s="309"/>
      <c r="T30" s="288"/>
      <c r="U30" s="288"/>
      <c r="V30" s="288"/>
      <c r="W30" s="288"/>
      <c r="X30" s="288"/>
      <c r="AF30" s="289"/>
      <c r="AG30" s="289"/>
    </row>
    <row r="31" s="258" customFormat="true" ht="12.75" hidden="false" customHeight="false" outlineLevel="0" collapsed="false">
      <c r="A31" s="295"/>
      <c r="B31" s="296"/>
      <c r="C31" s="290"/>
      <c r="D31" s="297"/>
      <c r="E31" s="291"/>
      <c r="F31" s="296"/>
      <c r="G31" s="296"/>
      <c r="H31" s="296"/>
      <c r="I31" s="296"/>
      <c r="J31" s="296"/>
      <c r="K31" s="296"/>
      <c r="L31" s="297"/>
      <c r="M31" s="297"/>
      <c r="N31" s="307"/>
      <c r="O31" s="307"/>
      <c r="P31" s="309"/>
      <c r="Q31" s="309"/>
      <c r="R31" s="309"/>
      <c r="S31" s="309"/>
      <c r="T31" s="288"/>
      <c r="U31" s="288"/>
      <c r="V31" s="288"/>
      <c r="W31" s="288"/>
      <c r="X31" s="288"/>
      <c r="AF31" s="289"/>
      <c r="AG31" s="289"/>
    </row>
    <row r="32" s="258" customFormat="true" ht="12.75" hidden="false" customHeight="false" outlineLevel="0" collapsed="false">
      <c r="A32" s="301"/>
      <c r="B32" s="310"/>
      <c r="C32" s="302"/>
      <c r="D32" s="303"/>
      <c r="E32" s="304"/>
      <c r="F32" s="310"/>
      <c r="G32" s="310"/>
      <c r="H32" s="310"/>
      <c r="I32" s="310"/>
      <c r="J32" s="310"/>
      <c r="K32" s="310"/>
      <c r="L32" s="303"/>
      <c r="M32" s="303"/>
      <c r="N32" s="305"/>
      <c r="O32" s="305"/>
      <c r="P32" s="306"/>
      <c r="Q32" s="306"/>
      <c r="R32" s="306"/>
      <c r="S32" s="306"/>
      <c r="T32" s="288"/>
      <c r="U32" s="288"/>
      <c r="V32" s="288"/>
      <c r="W32" s="288"/>
      <c r="X32" s="288"/>
      <c r="AF32" s="289"/>
      <c r="AG32" s="289"/>
    </row>
    <row r="33" s="258" customFormat="true" ht="12.75" hidden="false" customHeight="false" outlineLevel="0" collapsed="false">
      <c r="A33" s="295"/>
      <c r="B33" s="296"/>
      <c r="C33" s="290"/>
      <c r="D33" s="297"/>
      <c r="E33" s="291"/>
      <c r="F33" s="296"/>
      <c r="G33" s="296"/>
      <c r="H33" s="296"/>
      <c r="I33" s="296"/>
      <c r="J33" s="296"/>
      <c r="K33" s="296"/>
      <c r="L33" s="296"/>
      <c r="M33" s="296"/>
      <c r="N33" s="307"/>
      <c r="O33" s="307"/>
      <c r="P33" s="308"/>
      <c r="Q33" s="308"/>
      <c r="R33" s="308"/>
      <c r="S33" s="308"/>
      <c r="T33" s="288"/>
      <c r="U33" s="288"/>
      <c r="V33" s="288"/>
      <c r="W33" s="288"/>
      <c r="X33" s="288"/>
      <c r="AF33" s="289"/>
      <c r="AG33" s="289"/>
    </row>
    <row r="34" s="258" customFormat="true" ht="12.75" hidden="false" customHeight="false" outlineLevel="0" collapsed="false">
      <c r="A34" s="295"/>
      <c r="B34" s="296"/>
      <c r="C34" s="290"/>
      <c r="D34" s="297"/>
      <c r="E34" s="291"/>
      <c r="F34" s="296"/>
      <c r="G34" s="296"/>
      <c r="H34" s="296"/>
      <c r="I34" s="296"/>
      <c r="J34" s="296"/>
      <c r="K34" s="296"/>
      <c r="L34" s="296"/>
      <c r="M34" s="296"/>
      <c r="N34" s="307"/>
      <c r="O34" s="307"/>
      <c r="P34" s="308"/>
      <c r="Q34" s="308"/>
      <c r="R34" s="308"/>
      <c r="S34" s="308"/>
      <c r="T34" s="288"/>
      <c r="U34" s="288"/>
      <c r="V34" s="288"/>
      <c r="W34" s="288"/>
      <c r="X34" s="288"/>
      <c r="AF34" s="289"/>
      <c r="AG34" s="289"/>
    </row>
    <row r="35" s="258" customFormat="true" ht="12.75" hidden="false" customHeight="false" outlineLevel="0" collapsed="false">
      <c r="A35" s="295"/>
      <c r="B35" s="296"/>
      <c r="C35" s="290"/>
      <c r="D35" s="297"/>
      <c r="E35" s="291"/>
      <c r="F35" s="296"/>
      <c r="G35" s="296"/>
      <c r="H35" s="295"/>
      <c r="I35" s="295"/>
      <c r="J35" s="295"/>
      <c r="K35" s="295"/>
      <c r="L35" s="295"/>
      <c r="M35" s="295"/>
      <c r="N35" s="307"/>
      <c r="O35" s="307"/>
      <c r="P35" s="308"/>
      <c r="Q35" s="308"/>
      <c r="R35" s="308"/>
      <c r="S35" s="308"/>
      <c r="T35" s="288"/>
      <c r="U35" s="288"/>
      <c r="V35" s="288"/>
      <c r="W35" s="288"/>
      <c r="X35" s="288"/>
      <c r="AF35" s="289"/>
      <c r="AG35" s="289"/>
    </row>
    <row r="36" s="258" customFormat="true" ht="12.75" hidden="false" customHeight="false" outlineLevel="0" collapsed="false">
      <c r="A36" s="295"/>
      <c r="B36" s="296"/>
      <c r="C36" s="290"/>
      <c r="D36" s="296"/>
      <c r="E36" s="291"/>
      <c r="F36" s="296"/>
      <c r="G36" s="295"/>
      <c r="H36" s="296"/>
      <c r="I36" s="296"/>
      <c r="J36" s="296"/>
      <c r="K36" s="296"/>
      <c r="L36" s="296"/>
      <c r="M36" s="296"/>
      <c r="N36" s="307"/>
      <c r="O36" s="307"/>
      <c r="P36" s="308"/>
      <c r="Q36" s="308"/>
      <c r="R36" s="308"/>
      <c r="S36" s="308"/>
      <c r="T36" s="288"/>
      <c r="U36" s="288"/>
      <c r="V36" s="288"/>
      <c r="W36" s="288"/>
      <c r="X36" s="288"/>
      <c r="AF36" s="289"/>
      <c r="AG36" s="289"/>
    </row>
    <row r="37" s="258" customFormat="true" ht="12.75" hidden="false" customHeight="false" outlineLevel="0" collapsed="false">
      <c r="A37" s="311"/>
      <c r="B37" s="312"/>
      <c r="C37" s="312"/>
      <c r="D37" s="312"/>
      <c r="E37" s="313"/>
      <c r="F37" s="312"/>
      <c r="G37" s="312"/>
      <c r="H37" s="312"/>
      <c r="I37" s="312"/>
      <c r="J37" s="312"/>
      <c r="K37" s="312"/>
      <c r="L37" s="312"/>
      <c r="M37" s="312"/>
      <c r="N37" s="312"/>
      <c r="O37" s="312"/>
      <c r="P37" s="314"/>
      <c r="Q37" s="314"/>
      <c r="R37" s="314"/>
      <c r="S37" s="314"/>
      <c r="T37" s="288"/>
      <c r="U37" s="288"/>
      <c r="V37" s="288"/>
      <c r="W37" s="288"/>
      <c r="X37" s="288"/>
      <c r="AF37" s="289"/>
      <c r="AG37" s="289"/>
    </row>
    <row r="38" s="258" customFormat="true" ht="12.75" hidden="false" customHeight="false" outlineLevel="0" collapsed="false">
      <c r="A38" s="311"/>
      <c r="B38" s="312"/>
      <c r="C38" s="312"/>
      <c r="D38" s="312"/>
      <c r="E38" s="313"/>
      <c r="F38" s="312"/>
      <c r="G38" s="312"/>
      <c r="H38" s="312"/>
      <c r="I38" s="312"/>
      <c r="J38" s="312"/>
      <c r="K38" s="312"/>
      <c r="L38" s="312"/>
      <c r="M38" s="312"/>
      <c r="N38" s="312"/>
      <c r="O38" s="312"/>
      <c r="P38" s="314"/>
      <c r="Q38" s="314"/>
      <c r="R38" s="314"/>
      <c r="S38" s="314"/>
      <c r="T38" s="288"/>
      <c r="U38" s="288"/>
      <c r="V38" s="288"/>
      <c r="W38" s="288"/>
      <c r="X38" s="288"/>
      <c r="AF38" s="289"/>
      <c r="AG38" s="289"/>
    </row>
    <row r="39" s="258" customFormat="true" ht="12.75" hidden="false" customHeight="false" outlineLevel="0" collapsed="false">
      <c r="A39" s="311"/>
      <c r="B39" s="312"/>
      <c r="C39" s="312"/>
      <c r="D39" s="312"/>
      <c r="E39" s="313"/>
      <c r="F39" s="312"/>
      <c r="G39" s="312"/>
      <c r="H39" s="312"/>
      <c r="I39" s="312"/>
      <c r="J39" s="312"/>
      <c r="K39" s="312"/>
      <c r="L39" s="312"/>
      <c r="M39" s="312"/>
      <c r="N39" s="312"/>
      <c r="O39" s="312"/>
      <c r="P39" s="314"/>
      <c r="Q39" s="314"/>
      <c r="R39" s="314"/>
      <c r="S39" s="314"/>
      <c r="T39" s="288"/>
      <c r="U39" s="288"/>
      <c r="V39" s="288"/>
      <c r="W39" s="288"/>
      <c r="X39" s="288"/>
      <c r="AF39" s="289"/>
      <c r="AG39" s="289"/>
    </row>
    <row r="40" s="258" customFormat="true" ht="12.75" hidden="false" customHeight="false" outlineLevel="0" collapsed="false">
      <c r="A40" s="311"/>
      <c r="B40" s="312"/>
      <c r="C40" s="312"/>
      <c r="D40" s="312"/>
      <c r="E40" s="313"/>
      <c r="F40" s="312"/>
      <c r="G40" s="312"/>
      <c r="H40" s="312"/>
      <c r="I40" s="312"/>
      <c r="J40" s="312"/>
      <c r="K40" s="312"/>
      <c r="L40" s="312"/>
      <c r="M40" s="312"/>
      <c r="N40" s="312"/>
      <c r="O40" s="312"/>
      <c r="P40" s="314"/>
      <c r="Q40" s="314"/>
      <c r="R40" s="314"/>
      <c r="S40" s="314"/>
      <c r="T40" s="288"/>
      <c r="U40" s="288"/>
      <c r="V40" s="288"/>
      <c r="W40" s="288"/>
      <c r="X40" s="288"/>
      <c r="AF40" s="289"/>
      <c r="AG40" s="289"/>
    </row>
    <row r="41" s="258" customFormat="true" ht="14.25" hidden="false" customHeight="true" outlineLevel="0" collapsed="false">
      <c r="A41" s="311"/>
      <c r="B41" s="312"/>
      <c r="C41" s="312"/>
      <c r="D41" s="312"/>
      <c r="E41" s="313"/>
      <c r="F41" s="312"/>
      <c r="G41" s="312"/>
      <c r="H41" s="312"/>
      <c r="I41" s="312"/>
      <c r="J41" s="312"/>
      <c r="K41" s="312"/>
      <c r="L41" s="312"/>
      <c r="M41" s="312"/>
      <c r="N41" s="312"/>
      <c r="O41" s="312"/>
      <c r="P41" s="314"/>
      <c r="Q41" s="314"/>
      <c r="R41" s="314"/>
      <c r="S41" s="314"/>
      <c r="T41" s="288"/>
      <c r="U41" s="288"/>
      <c r="V41" s="288"/>
      <c r="W41" s="288"/>
      <c r="X41" s="288"/>
      <c r="AF41" s="289"/>
      <c r="AG41" s="289"/>
    </row>
    <row r="42" s="258" customFormat="true" ht="12.75" hidden="false" customHeight="false" outlineLevel="0" collapsed="false">
      <c r="A42" s="311"/>
      <c r="B42" s="312"/>
      <c r="C42" s="312"/>
      <c r="D42" s="312"/>
      <c r="E42" s="313"/>
      <c r="F42" s="312"/>
      <c r="G42" s="312"/>
      <c r="H42" s="312"/>
      <c r="I42" s="312"/>
      <c r="J42" s="312"/>
      <c r="K42" s="312"/>
      <c r="L42" s="312"/>
      <c r="M42" s="312"/>
      <c r="N42" s="312"/>
      <c r="O42" s="312"/>
      <c r="P42" s="314"/>
      <c r="Q42" s="314"/>
      <c r="R42" s="314"/>
      <c r="S42" s="314"/>
      <c r="T42" s="288"/>
      <c r="U42" s="288"/>
      <c r="V42" s="288"/>
      <c r="W42" s="288"/>
      <c r="X42" s="288"/>
      <c r="AF42" s="289"/>
      <c r="AG42" s="289"/>
    </row>
    <row r="43" s="258" customFormat="true" ht="12.75" hidden="false" customHeight="false" outlineLevel="0" collapsed="false">
      <c r="A43" s="311"/>
      <c r="B43" s="312"/>
      <c r="C43" s="312"/>
      <c r="D43" s="312"/>
      <c r="E43" s="313"/>
      <c r="F43" s="312"/>
      <c r="G43" s="312"/>
      <c r="H43" s="312"/>
      <c r="I43" s="312"/>
      <c r="J43" s="312"/>
      <c r="K43" s="312"/>
      <c r="L43" s="312"/>
      <c r="M43" s="312"/>
      <c r="N43" s="312"/>
      <c r="O43" s="312"/>
      <c r="P43" s="314"/>
      <c r="Q43" s="314"/>
      <c r="R43" s="314"/>
      <c r="S43" s="314"/>
      <c r="T43" s="288"/>
      <c r="U43" s="288"/>
      <c r="V43" s="288"/>
      <c r="W43" s="288"/>
      <c r="X43" s="288"/>
      <c r="AF43" s="289"/>
      <c r="AG43" s="289"/>
    </row>
    <row r="44" s="258" customFormat="true" ht="12.75" hidden="false" customHeight="false" outlineLevel="0" collapsed="false">
      <c r="A44" s="311"/>
      <c r="B44" s="312"/>
      <c r="C44" s="312"/>
      <c r="D44" s="312"/>
      <c r="E44" s="313"/>
      <c r="F44" s="312"/>
      <c r="G44" s="312"/>
      <c r="H44" s="312"/>
      <c r="I44" s="312"/>
      <c r="J44" s="312"/>
      <c r="K44" s="312"/>
      <c r="L44" s="312"/>
      <c r="M44" s="312"/>
      <c r="N44" s="312"/>
      <c r="O44" s="312"/>
      <c r="P44" s="314"/>
      <c r="Q44" s="314"/>
      <c r="R44" s="314"/>
      <c r="S44" s="314"/>
      <c r="T44" s="288"/>
      <c r="U44" s="288"/>
      <c r="V44" s="288"/>
      <c r="W44" s="288"/>
      <c r="X44" s="288"/>
      <c r="AF44" s="289"/>
      <c r="AG44" s="289"/>
    </row>
    <row r="45" s="258" customFormat="true" ht="12.75" hidden="false" customHeight="false" outlineLevel="0" collapsed="false">
      <c r="A45" s="311"/>
      <c r="B45" s="312"/>
      <c r="C45" s="312"/>
      <c r="D45" s="312"/>
      <c r="E45" s="313"/>
      <c r="F45" s="312"/>
      <c r="G45" s="312"/>
      <c r="H45" s="312"/>
      <c r="I45" s="312"/>
      <c r="J45" s="312"/>
      <c r="K45" s="312"/>
      <c r="L45" s="312"/>
      <c r="M45" s="312"/>
      <c r="N45" s="312"/>
      <c r="O45" s="312"/>
      <c r="P45" s="314"/>
      <c r="Q45" s="314"/>
      <c r="R45" s="314"/>
      <c r="S45" s="314"/>
      <c r="T45" s="288"/>
      <c r="U45" s="288"/>
      <c r="V45" s="288"/>
      <c r="W45" s="288"/>
      <c r="X45" s="288"/>
      <c r="AF45" s="289"/>
      <c r="AG45" s="289"/>
    </row>
    <row r="46" s="258" customFormat="true" ht="12.75" hidden="false" customHeight="false" outlineLevel="0" collapsed="false">
      <c r="A46" s="311"/>
      <c r="B46" s="312"/>
      <c r="C46" s="312"/>
      <c r="D46" s="312"/>
      <c r="E46" s="313"/>
      <c r="F46" s="312"/>
      <c r="G46" s="312"/>
      <c r="H46" s="312"/>
      <c r="I46" s="312"/>
      <c r="J46" s="312"/>
      <c r="K46" s="312"/>
      <c r="L46" s="312"/>
      <c r="M46" s="312"/>
      <c r="N46" s="312"/>
      <c r="O46" s="312"/>
      <c r="P46" s="314"/>
      <c r="Q46" s="314"/>
      <c r="R46" s="314"/>
      <c r="S46" s="314"/>
      <c r="T46" s="288"/>
      <c r="U46" s="288"/>
      <c r="V46" s="288"/>
      <c r="W46" s="288"/>
      <c r="X46" s="288"/>
      <c r="AF46" s="289"/>
      <c r="AG46" s="289"/>
    </row>
    <row r="47" s="258" customFormat="true" ht="12.75" hidden="false" customHeight="false" outlineLevel="0" collapsed="false">
      <c r="A47" s="311"/>
      <c r="B47" s="312"/>
      <c r="C47" s="312"/>
      <c r="D47" s="312"/>
      <c r="E47" s="313"/>
      <c r="F47" s="312"/>
      <c r="G47" s="312"/>
      <c r="H47" s="312"/>
      <c r="I47" s="312"/>
      <c r="J47" s="312"/>
      <c r="K47" s="312"/>
      <c r="L47" s="312"/>
      <c r="M47" s="312"/>
      <c r="N47" s="312"/>
      <c r="O47" s="312"/>
      <c r="P47" s="314"/>
      <c r="Q47" s="314"/>
      <c r="R47" s="314"/>
      <c r="S47" s="314"/>
      <c r="T47" s="288"/>
      <c r="U47" s="288"/>
      <c r="V47" s="288"/>
      <c r="W47" s="288"/>
      <c r="X47" s="288"/>
      <c r="AF47" s="289"/>
      <c r="AG47" s="289"/>
    </row>
    <row r="48" s="258" customFormat="true" ht="12.75" hidden="false" customHeight="false" outlineLevel="0" collapsed="false">
      <c r="A48" s="311"/>
      <c r="B48" s="312"/>
      <c r="C48" s="312"/>
      <c r="D48" s="312"/>
      <c r="E48" s="313"/>
      <c r="F48" s="312"/>
      <c r="G48" s="312"/>
      <c r="H48" s="312"/>
      <c r="I48" s="312"/>
      <c r="J48" s="312"/>
      <c r="K48" s="312"/>
      <c r="L48" s="312"/>
      <c r="M48" s="312"/>
      <c r="N48" s="312"/>
      <c r="O48" s="312"/>
      <c r="P48" s="314"/>
      <c r="Q48" s="314"/>
      <c r="R48" s="314"/>
      <c r="S48" s="314"/>
      <c r="T48" s="288"/>
      <c r="U48" s="288"/>
      <c r="V48" s="288"/>
      <c r="W48" s="288"/>
      <c r="X48" s="288"/>
      <c r="AF48" s="289"/>
      <c r="AG48" s="289"/>
    </row>
    <row r="49" s="258" customFormat="true" ht="12.75" hidden="false" customHeight="false" outlineLevel="0" collapsed="false">
      <c r="A49" s="311"/>
      <c r="B49" s="312"/>
      <c r="C49" s="312"/>
      <c r="D49" s="312"/>
      <c r="E49" s="313"/>
      <c r="F49" s="312"/>
      <c r="G49" s="312"/>
      <c r="H49" s="312"/>
      <c r="I49" s="312"/>
      <c r="J49" s="312"/>
      <c r="K49" s="312"/>
      <c r="L49" s="312"/>
      <c r="M49" s="312"/>
      <c r="N49" s="312"/>
      <c r="O49" s="312"/>
      <c r="P49" s="314"/>
      <c r="Q49" s="314"/>
      <c r="R49" s="314"/>
      <c r="S49" s="314"/>
      <c r="T49" s="288"/>
      <c r="U49" s="288"/>
      <c r="V49" s="288"/>
      <c r="W49" s="288"/>
      <c r="X49" s="288"/>
      <c r="AF49" s="289"/>
      <c r="AG49" s="289"/>
    </row>
    <row r="50" s="258" customFormat="true" ht="12.75" hidden="false" customHeight="false" outlineLevel="0" collapsed="false">
      <c r="A50" s="311"/>
      <c r="B50" s="312"/>
      <c r="C50" s="312"/>
      <c r="D50" s="312"/>
      <c r="E50" s="313"/>
      <c r="F50" s="312"/>
      <c r="G50" s="312"/>
      <c r="H50" s="312"/>
      <c r="I50" s="312"/>
      <c r="J50" s="312"/>
      <c r="K50" s="312"/>
      <c r="L50" s="312"/>
      <c r="M50" s="312"/>
      <c r="N50" s="312"/>
      <c r="O50" s="312"/>
      <c r="P50" s="314"/>
      <c r="Q50" s="314"/>
      <c r="R50" s="314"/>
      <c r="S50" s="314"/>
      <c r="T50" s="288"/>
      <c r="U50" s="288"/>
      <c r="V50" s="288"/>
      <c r="W50" s="288"/>
      <c r="X50" s="288"/>
      <c r="AF50" s="289"/>
      <c r="AG50" s="289"/>
    </row>
    <row r="51" s="258" customFormat="true" ht="12.75" hidden="false" customHeight="false" outlineLevel="0" collapsed="false">
      <c r="A51" s="315"/>
      <c r="B51" s="316"/>
      <c r="C51" s="316"/>
      <c r="D51" s="316"/>
      <c r="E51" s="313"/>
      <c r="F51" s="316"/>
      <c r="G51" s="316"/>
      <c r="H51" s="316"/>
      <c r="I51" s="316"/>
      <c r="J51" s="316"/>
      <c r="K51" s="316"/>
      <c r="L51" s="316"/>
      <c r="M51" s="316"/>
      <c r="N51" s="316"/>
      <c r="O51" s="316"/>
      <c r="P51" s="317"/>
      <c r="Q51" s="317"/>
      <c r="R51" s="317"/>
      <c r="S51" s="317"/>
      <c r="T51" s="288"/>
      <c r="U51" s="288"/>
      <c r="V51" s="288"/>
      <c r="W51" s="288"/>
      <c r="X51" s="288"/>
      <c r="AF51" s="289"/>
      <c r="AG51" s="289"/>
    </row>
    <row r="52" s="258" customFormat="true" ht="12.75" hidden="false" customHeight="false" outlineLevel="0" collapsed="false">
      <c r="A52" s="315"/>
      <c r="B52" s="316"/>
      <c r="C52" s="316"/>
      <c r="D52" s="316"/>
      <c r="E52" s="313"/>
      <c r="F52" s="316"/>
      <c r="G52" s="316"/>
      <c r="H52" s="316"/>
      <c r="I52" s="316"/>
      <c r="J52" s="316"/>
      <c r="K52" s="316"/>
      <c r="L52" s="316"/>
      <c r="M52" s="316"/>
      <c r="N52" s="316"/>
      <c r="O52" s="316"/>
      <c r="P52" s="317"/>
      <c r="Q52" s="317"/>
      <c r="R52" s="317"/>
      <c r="S52" s="317"/>
      <c r="T52" s="288"/>
      <c r="U52" s="288"/>
      <c r="V52" s="288"/>
      <c r="W52" s="288"/>
      <c r="X52" s="288"/>
      <c r="AF52" s="289"/>
      <c r="AG52" s="289"/>
    </row>
    <row r="53" s="258" customFormat="true" ht="12.75" hidden="false" customHeight="false" outlineLevel="0" collapsed="false">
      <c r="A53" s="315"/>
      <c r="B53" s="316"/>
      <c r="C53" s="316"/>
      <c r="D53" s="316"/>
      <c r="E53" s="313"/>
      <c r="F53" s="316"/>
      <c r="G53" s="316"/>
      <c r="H53" s="316"/>
      <c r="I53" s="316"/>
      <c r="J53" s="316"/>
      <c r="K53" s="316"/>
      <c r="L53" s="316"/>
      <c r="M53" s="316"/>
      <c r="N53" s="316"/>
      <c r="O53" s="316"/>
      <c r="P53" s="317"/>
      <c r="Q53" s="317"/>
      <c r="R53" s="317"/>
      <c r="S53" s="317"/>
      <c r="T53" s="288"/>
      <c r="U53" s="288"/>
      <c r="V53" s="288"/>
      <c r="W53" s="288"/>
      <c r="X53" s="288"/>
      <c r="AF53" s="289"/>
      <c r="AG53" s="289"/>
    </row>
    <row r="54" s="258" customFormat="true" ht="12.75" hidden="false" customHeight="false" outlineLevel="0" collapsed="false">
      <c r="A54" s="315"/>
      <c r="B54" s="316"/>
      <c r="C54" s="316"/>
      <c r="D54" s="316"/>
      <c r="E54" s="313"/>
      <c r="F54" s="316"/>
      <c r="G54" s="316"/>
      <c r="H54" s="316"/>
      <c r="I54" s="316"/>
      <c r="J54" s="316"/>
      <c r="K54" s="316"/>
      <c r="L54" s="316"/>
      <c r="M54" s="316"/>
      <c r="N54" s="316"/>
      <c r="O54" s="316"/>
      <c r="P54" s="317"/>
      <c r="Q54" s="317"/>
      <c r="R54" s="317"/>
      <c r="S54" s="317"/>
      <c r="T54" s="288"/>
      <c r="U54" s="288"/>
      <c r="V54" s="288"/>
      <c r="W54" s="288"/>
      <c r="X54" s="288"/>
      <c r="AF54" s="289"/>
      <c r="AG54" s="289"/>
    </row>
    <row r="55" s="258" customFormat="true" ht="12.75" hidden="false" customHeight="false" outlineLevel="0" collapsed="false">
      <c r="A55" s="315"/>
      <c r="B55" s="316"/>
      <c r="C55" s="316"/>
      <c r="D55" s="316"/>
      <c r="E55" s="313"/>
      <c r="F55" s="316"/>
      <c r="G55" s="316"/>
      <c r="H55" s="316"/>
      <c r="I55" s="316"/>
      <c r="J55" s="316"/>
      <c r="K55" s="316"/>
      <c r="L55" s="316"/>
      <c r="M55" s="316"/>
      <c r="N55" s="316"/>
      <c r="O55" s="316"/>
      <c r="P55" s="317"/>
      <c r="Q55" s="317"/>
      <c r="R55" s="317"/>
      <c r="S55" s="317"/>
      <c r="T55" s="288"/>
      <c r="U55" s="288"/>
      <c r="V55" s="288"/>
      <c r="W55" s="288"/>
      <c r="X55" s="288"/>
      <c r="AF55" s="289"/>
      <c r="AG55" s="289"/>
    </row>
    <row r="56" s="258" customFormat="true" ht="12.75" hidden="false" customHeight="false" outlineLevel="0" collapsed="false">
      <c r="A56" s="315"/>
      <c r="B56" s="316"/>
      <c r="C56" s="316"/>
      <c r="D56" s="316"/>
      <c r="E56" s="313"/>
      <c r="F56" s="316"/>
      <c r="G56" s="316"/>
      <c r="H56" s="316"/>
      <c r="I56" s="316"/>
      <c r="J56" s="316"/>
      <c r="K56" s="316"/>
      <c r="L56" s="316"/>
      <c r="M56" s="316"/>
      <c r="N56" s="316"/>
      <c r="O56" s="316"/>
      <c r="P56" s="317"/>
      <c r="Q56" s="317"/>
      <c r="R56" s="317"/>
      <c r="S56" s="317"/>
      <c r="T56" s="288"/>
      <c r="U56" s="288"/>
      <c r="V56" s="288"/>
      <c r="W56" s="288"/>
      <c r="X56" s="288"/>
      <c r="AF56" s="289"/>
      <c r="AG56" s="289"/>
    </row>
    <row r="57" s="258" customFormat="true" ht="12.75" hidden="false" customHeight="false" outlineLevel="0" collapsed="false">
      <c r="A57" s="315"/>
      <c r="B57" s="316"/>
      <c r="C57" s="316"/>
      <c r="D57" s="316"/>
      <c r="E57" s="313"/>
      <c r="F57" s="316"/>
      <c r="G57" s="316"/>
      <c r="H57" s="316"/>
      <c r="I57" s="316"/>
      <c r="J57" s="316"/>
      <c r="K57" s="316"/>
      <c r="L57" s="316"/>
      <c r="M57" s="316"/>
      <c r="N57" s="316"/>
      <c r="O57" s="316"/>
      <c r="P57" s="317"/>
      <c r="Q57" s="317"/>
      <c r="R57" s="317"/>
      <c r="S57" s="317"/>
      <c r="T57" s="288"/>
      <c r="U57" s="288"/>
      <c r="V57" s="288"/>
      <c r="W57" s="288"/>
      <c r="X57" s="288"/>
      <c r="AF57" s="289"/>
      <c r="AG57" s="289"/>
    </row>
    <row r="58" s="258" customFormat="true" ht="12.75" hidden="false" customHeight="false" outlineLevel="0" collapsed="false">
      <c r="A58" s="315"/>
      <c r="B58" s="316"/>
      <c r="C58" s="316"/>
      <c r="D58" s="316"/>
      <c r="E58" s="313"/>
      <c r="F58" s="316"/>
      <c r="G58" s="316"/>
      <c r="H58" s="316"/>
      <c r="I58" s="316"/>
      <c r="J58" s="316"/>
      <c r="K58" s="316"/>
      <c r="L58" s="316"/>
      <c r="M58" s="316"/>
      <c r="N58" s="316"/>
      <c r="O58" s="316"/>
      <c r="P58" s="317"/>
      <c r="Q58" s="317"/>
      <c r="R58" s="317"/>
      <c r="S58" s="317"/>
      <c r="T58" s="288"/>
      <c r="U58" s="288"/>
      <c r="V58" s="288"/>
      <c r="W58" s="288"/>
      <c r="X58" s="288"/>
      <c r="AF58" s="289"/>
      <c r="AG58" s="289"/>
    </row>
    <row r="59" s="258" customFormat="true" ht="12.75" hidden="false" customHeight="false" outlineLevel="0" collapsed="false">
      <c r="C59" s="289"/>
      <c r="D59" s="289"/>
      <c r="E59" s="289"/>
      <c r="F59" s="289"/>
      <c r="G59" s="289"/>
      <c r="H59" s="289"/>
      <c r="I59" s="289"/>
      <c r="J59" s="289"/>
      <c r="K59" s="289"/>
      <c r="L59" s="289"/>
      <c r="P59" s="289"/>
      <c r="Q59" s="289"/>
      <c r="R59" s="288"/>
      <c r="S59" s="288"/>
      <c r="T59" s="288"/>
      <c r="U59" s="288"/>
      <c r="V59" s="288"/>
      <c r="W59" s="288"/>
      <c r="X59" s="288"/>
      <c r="AF59" s="289"/>
      <c r="AG59" s="289"/>
    </row>
    <row r="60" s="258" customFormat="true" ht="12.75" hidden="false" customHeight="false" outlineLevel="0" collapsed="false">
      <c r="C60" s="289"/>
      <c r="D60" s="289"/>
      <c r="E60" s="289"/>
      <c r="F60" s="289"/>
      <c r="G60" s="289"/>
      <c r="H60" s="289"/>
      <c r="I60" s="289"/>
      <c r="J60" s="289"/>
      <c r="K60" s="289"/>
      <c r="L60" s="289"/>
      <c r="R60" s="288"/>
      <c r="S60" s="288"/>
      <c r="T60" s="288"/>
      <c r="U60" s="288"/>
      <c r="V60" s="288"/>
      <c r="W60" s="288"/>
      <c r="X60" s="288"/>
      <c r="AF60" s="289"/>
      <c r="AG60" s="289"/>
    </row>
    <row r="61" s="258" customFormat="true" ht="12.75" hidden="false" customHeight="false" outlineLevel="0" collapsed="false">
      <c r="C61" s="289"/>
      <c r="D61" s="289"/>
      <c r="E61" s="289"/>
      <c r="F61" s="289"/>
      <c r="G61" s="289"/>
      <c r="H61" s="289"/>
      <c r="I61" s="289"/>
      <c r="J61" s="289"/>
      <c r="K61" s="289"/>
      <c r="L61" s="289"/>
      <c r="R61" s="288"/>
      <c r="S61" s="288"/>
      <c r="T61" s="288"/>
      <c r="U61" s="288"/>
      <c r="V61" s="288"/>
      <c r="W61" s="288"/>
      <c r="X61" s="288"/>
      <c r="AF61" s="289"/>
      <c r="AG61" s="289"/>
    </row>
    <row r="62" s="258" customFormat="true" ht="12.75" hidden="false" customHeight="false" outlineLevel="0" collapsed="false">
      <c r="C62" s="289"/>
      <c r="D62" s="289"/>
      <c r="E62" s="289"/>
      <c r="F62" s="289"/>
      <c r="G62" s="289"/>
      <c r="H62" s="289"/>
      <c r="I62" s="289"/>
      <c r="J62" s="289"/>
      <c r="K62" s="289"/>
      <c r="L62" s="289"/>
      <c r="R62" s="288"/>
      <c r="S62" s="288"/>
      <c r="T62" s="288"/>
      <c r="U62" s="288"/>
      <c r="V62" s="288"/>
      <c r="W62" s="288"/>
      <c r="X62" s="288"/>
      <c r="AF62" s="289"/>
      <c r="AG62" s="289"/>
    </row>
    <row r="63" s="258" customFormat="true" ht="12.75" hidden="false" customHeight="false" outlineLevel="0" collapsed="false">
      <c r="C63" s="289"/>
      <c r="D63" s="289"/>
      <c r="E63" s="289"/>
      <c r="F63" s="289"/>
      <c r="G63" s="289"/>
      <c r="H63" s="289"/>
      <c r="I63" s="289"/>
      <c r="J63" s="289"/>
      <c r="K63" s="289"/>
      <c r="L63" s="289"/>
      <c r="R63" s="288"/>
      <c r="S63" s="288"/>
      <c r="T63" s="288"/>
      <c r="U63" s="288"/>
      <c r="V63" s="288"/>
      <c r="W63" s="288"/>
      <c r="X63" s="288"/>
      <c r="AF63" s="289"/>
      <c r="AG63" s="289"/>
    </row>
    <row r="64" s="258" customFormat="true" ht="12.75" hidden="false" customHeight="false" outlineLevel="0" collapsed="false">
      <c r="C64" s="289"/>
      <c r="D64" s="289"/>
      <c r="E64" s="289"/>
      <c r="F64" s="289"/>
      <c r="G64" s="289"/>
      <c r="H64" s="289"/>
      <c r="I64" s="289"/>
      <c r="J64" s="289"/>
      <c r="K64" s="289"/>
      <c r="L64" s="289"/>
      <c r="R64" s="288"/>
      <c r="S64" s="288"/>
      <c r="T64" s="288"/>
      <c r="U64" s="288"/>
      <c r="V64" s="288"/>
      <c r="W64" s="288"/>
      <c r="X64" s="288"/>
      <c r="AF64" s="289"/>
      <c r="AG64" s="289"/>
    </row>
    <row r="65" s="258" customFormat="true" ht="12.75" hidden="false" customHeight="false" outlineLevel="0" collapsed="false">
      <c r="C65" s="289"/>
      <c r="D65" s="289"/>
      <c r="E65" s="289"/>
      <c r="F65" s="289"/>
      <c r="G65" s="289"/>
      <c r="H65" s="289"/>
      <c r="I65" s="289"/>
      <c r="J65" s="289"/>
      <c r="K65" s="289"/>
      <c r="L65" s="289"/>
      <c r="R65" s="288"/>
      <c r="S65" s="288"/>
      <c r="T65" s="288"/>
      <c r="U65" s="288"/>
      <c r="V65" s="288"/>
      <c r="W65" s="288"/>
      <c r="X65" s="288"/>
      <c r="AF65" s="289"/>
      <c r="AG65" s="289"/>
    </row>
    <row r="66" s="258" customFormat="true" ht="12.75" hidden="false" customHeight="false" outlineLevel="0" collapsed="false">
      <c r="C66" s="289"/>
      <c r="D66" s="289"/>
      <c r="E66" s="289"/>
      <c r="F66" s="289"/>
      <c r="G66" s="289"/>
      <c r="H66" s="289"/>
      <c r="I66" s="289"/>
      <c r="J66" s="289"/>
      <c r="K66" s="289"/>
      <c r="L66" s="289"/>
      <c r="M66" s="289"/>
      <c r="R66" s="288"/>
      <c r="S66" s="288"/>
      <c r="T66" s="288"/>
      <c r="U66" s="288"/>
      <c r="V66" s="288"/>
      <c r="W66" s="288"/>
      <c r="X66" s="288"/>
      <c r="AF66" s="289"/>
      <c r="AG66" s="289"/>
    </row>
    <row r="67" s="258" customFormat="true" ht="12.75" hidden="false" customHeight="false" outlineLevel="0" collapsed="false">
      <c r="A67" s="318" t="s">
        <v>390</v>
      </c>
      <c r="B67" s="319" t="n">
        <v>4</v>
      </c>
      <c r="C67" s="289"/>
      <c r="D67" s="289"/>
      <c r="E67" s="289"/>
      <c r="F67" s="289"/>
      <c r="G67" s="289"/>
      <c r="H67" s="289"/>
      <c r="I67" s="289"/>
      <c r="J67" s="289"/>
      <c r="K67" s="289"/>
      <c r="L67" s="289"/>
      <c r="M67" s="289"/>
      <c r="R67" s="288"/>
      <c r="S67" s="288"/>
      <c r="T67" s="288"/>
      <c r="U67" s="288"/>
      <c r="V67" s="288"/>
      <c r="W67" s="288"/>
      <c r="X67" s="288"/>
      <c r="AF67" s="289"/>
      <c r="AG67" s="289"/>
    </row>
    <row r="68" s="258" customFormat="true" ht="12.75" hidden="false" customHeight="false" outlineLevel="0" collapsed="false">
      <c r="A68" s="320" t="s">
        <v>416</v>
      </c>
      <c r="B68" s="320"/>
      <c r="C68" s="320"/>
      <c r="D68" s="320"/>
      <c r="E68" s="320"/>
      <c r="F68" s="320"/>
      <c r="G68" s="289"/>
      <c r="H68" s="289"/>
      <c r="I68" s="289"/>
      <c r="J68" s="289"/>
      <c r="K68" s="289"/>
      <c r="L68" s="289"/>
      <c r="M68" s="289"/>
      <c r="R68" s="288"/>
      <c r="AF68" s="289"/>
      <c r="AG68" s="289"/>
    </row>
    <row r="69" s="258" customFormat="true" ht="12.75" hidden="false" customHeight="false" outlineLevel="0" collapsed="false">
      <c r="A69" s="321" t="s">
        <v>398</v>
      </c>
      <c r="B69" s="321" t="s">
        <v>417</v>
      </c>
      <c r="C69" s="321" t="s">
        <v>418</v>
      </c>
      <c r="D69" s="321" t="s">
        <v>91</v>
      </c>
      <c r="E69" s="321" t="s">
        <v>92</v>
      </c>
      <c r="F69" s="321" t="s">
        <v>93</v>
      </c>
      <c r="G69" s="289"/>
      <c r="H69" s="289"/>
      <c r="I69" s="289"/>
      <c r="J69" s="289"/>
      <c r="K69" s="289"/>
      <c r="L69" s="289"/>
      <c r="M69" s="289"/>
      <c r="R69" s="288"/>
      <c r="AF69" s="289"/>
      <c r="AG69" s="289"/>
    </row>
    <row r="70" s="258" customFormat="true" ht="12.75" hidden="false" customHeight="false" outlineLevel="0" collapsed="false">
      <c r="A70" s="290"/>
      <c r="B70" s="322"/>
      <c r="C70" s="322"/>
      <c r="D70" s="322"/>
      <c r="E70" s="322"/>
      <c r="F70" s="322"/>
      <c r="G70" s="289"/>
      <c r="H70" s="289"/>
      <c r="I70" s="289"/>
      <c r="J70" s="289"/>
      <c r="K70" s="289"/>
      <c r="L70" s="289"/>
      <c r="M70" s="289"/>
      <c r="R70" s="288"/>
      <c r="AF70" s="289"/>
      <c r="AG70" s="289"/>
    </row>
    <row r="71" s="258" customFormat="true" ht="12.75" hidden="false" customHeight="false" outlineLevel="0" collapsed="false">
      <c r="A71" s="295"/>
      <c r="B71" s="322"/>
      <c r="C71" s="322"/>
      <c r="D71" s="322"/>
      <c r="E71" s="322"/>
      <c r="F71" s="322"/>
      <c r="G71" s="289"/>
      <c r="H71" s="289"/>
      <c r="I71" s="289"/>
      <c r="J71" s="289"/>
      <c r="K71" s="289"/>
      <c r="L71" s="289"/>
      <c r="M71" s="289"/>
      <c r="R71" s="288"/>
      <c r="AF71" s="289"/>
      <c r="AG71" s="289"/>
    </row>
    <row r="72" s="258" customFormat="true" ht="12.75" hidden="false" customHeight="false" outlineLevel="0" collapsed="false">
      <c r="A72" s="295"/>
      <c r="B72" s="322"/>
      <c r="C72" s="322"/>
      <c r="D72" s="322"/>
      <c r="E72" s="322"/>
      <c r="F72" s="322"/>
      <c r="G72" s="289"/>
      <c r="H72" s="289"/>
      <c r="I72" s="289"/>
      <c r="J72" s="289"/>
      <c r="K72" s="289"/>
      <c r="L72" s="289"/>
      <c r="M72" s="289"/>
      <c r="R72" s="288"/>
      <c r="AF72" s="289"/>
      <c r="AG72" s="289"/>
    </row>
    <row r="73" s="258" customFormat="true" ht="12.75" hidden="false" customHeight="false" outlineLevel="0" collapsed="false">
      <c r="A73" s="295"/>
      <c r="B73" s="322"/>
      <c r="C73" s="322"/>
      <c r="D73" s="322"/>
      <c r="E73" s="322"/>
      <c r="F73" s="322"/>
      <c r="G73" s="289"/>
      <c r="H73" s="289"/>
      <c r="I73" s="289"/>
      <c r="J73" s="289"/>
      <c r="K73" s="289"/>
      <c r="L73" s="289"/>
      <c r="M73" s="289"/>
      <c r="R73" s="288"/>
      <c r="AF73" s="289"/>
      <c r="AG73" s="289"/>
    </row>
    <row r="74" s="258" customFormat="true" ht="12.75" hidden="false" customHeight="false" outlineLevel="0" collapsed="false">
      <c r="A74" s="301"/>
      <c r="B74" s="322"/>
      <c r="C74" s="322"/>
      <c r="D74" s="322"/>
      <c r="E74" s="322"/>
      <c r="F74" s="322"/>
      <c r="G74" s="289"/>
      <c r="H74" s="289"/>
      <c r="I74" s="289"/>
      <c r="J74" s="289"/>
      <c r="K74" s="289"/>
      <c r="L74" s="289"/>
      <c r="M74" s="289"/>
      <c r="R74" s="288"/>
      <c r="AF74" s="289"/>
      <c r="AG74" s="289"/>
    </row>
    <row r="75" s="258" customFormat="true" ht="12.75" hidden="false" customHeight="false" outlineLevel="0" collapsed="false">
      <c r="A75" s="295"/>
      <c r="B75" s="322"/>
      <c r="C75" s="322"/>
      <c r="D75" s="322"/>
      <c r="E75" s="322"/>
      <c r="F75" s="322"/>
      <c r="G75" s="289"/>
      <c r="H75" s="289"/>
      <c r="I75" s="289"/>
      <c r="J75" s="289"/>
      <c r="K75" s="289"/>
      <c r="L75" s="289"/>
      <c r="M75" s="289"/>
      <c r="R75" s="288"/>
      <c r="AF75" s="289"/>
      <c r="AG75" s="289"/>
    </row>
    <row r="76" s="258" customFormat="true" ht="12.75" hidden="false" customHeight="false" outlineLevel="0" collapsed="false">
      <c r="A76" s="295"/>
      <c r="B76" s="322"/>
      <c r="C76" s="322"/>
      <c r="D76" s="322"/>
      <c r="E76" s="322"/>
      <c r="F76" s="322"/>
      <c r="G76" s="289"/>
      <c r="H76" s="289"/>
      <c r="I76" s="289"/>
      <c r="J76" s="289"/>
      <c r="K76" s="289"/>
      <c r="L76" s="289"/>
      <c r="M76" s="289"/>
      <c r="R76" s="288"/>
      <c r="AF76" s="289"/>
      <c r="AG76" s="289"/>
    </row>
    <row r="77" s="258" customFormat="true" ht="12.75" hidden="false" customHeight="false" outlineLevel="0" collapsed="false">
      <c r="A77" s="295"/>
      <c r="B77" s="322"/>
      <c r="C77" s="322"/>
      <c r="D77" s="322"/>
      <c r="E77" s="322"/>
      <c r="F77" s="322"/>
      <c r="G77" s="289"/>
      <c r="H77" s="289"/>
      <c r="I77" s="289"/>
      <c r="J77" s="289"/>
      <c r="K77" s="289"/>
      <c r="L77" s="289"/>
      <c r="M77" s="289"/>
      <c r="R77" s="288"/>
      <c r="AF77" s="289"/>
      <c r="AG77" s="289"/>
    </row>
    <row r="78" s="258" customFormat="true" ht="12.75" hidden="false" customHeight="false" outlineLevel="0" collapsed="false">
      <c r="A78" s="295"/>
      <c r="B78" s="322"/>
      <c r="C78" s="322"/>
      <c r="D78" s="322"/>
      <c r="E78" s="322"/>
      <c r="F78" s="322"/>
      <c r="G78" s="289"/>
      <c r="H78" s="289"/>
      <c r="I78" s="289"/>
      <c r="J78" s="289"/>
      <c r="K78" s="289"/>
      <c r="L78" s="289"/>
      <c r="M78" s="289"/>
      <c r="R78" s="288"/>
      <c r="AF78" s="289"/>
      <c r="AG78" s="289"/>
    </row>
    <row r="79" s="258" customFormat="true" ht="12.75" hidden="false" customHeight="false" outlineLevel="0" collapsed="false">
      <c r="A79" s="295"/>
      <c r="B79" s="322"/>
      <c r="C79" s="322"/>
      <c r="D79" s="322"/>
      <c r="E79" s="322"/>
      <c r="F79" s="322"/>
      <c r="G79" s="289"/>
      <c r="H79" s="289"/>
      <c r="I79" s="289"/>
      <c r="J79" s="289"/>
      <c r="K79" s="289"/>
      <c r="L79" s="289"/>
      <c r="M79" s="289"/>
      <c r="R79" s="288"/>
      <c r="AF79" s="289"/>
      <c r="AG79" s="289"/>
    </row>
    <row r="80" s="258" customFormat="true" ht="12.75" hidden="false" customHeight="false" outlineLevel="0" collapsed="false">
      <c r="A80" s="295"/>
      <c r="B80" s="322"/>
      <c r="C80" s="322"/>
      <c r="D80" s="322"/>
      <c r="E80" s="322"/>
      <c r="F80" s="322"/>
      <c r="G80" s="289"/>
      <c r="H80" s="289"/>
      <c r="I80" s="289"/>
      <c r="J80" s="289"/>
      <c r="K80" s="289"/>
      <c r="L80" s="289"/>
      <c r="M80" s="289"/>
      <c r="R80" s="288"/>
      <c r="AF80" s="289"/>
      <c r="AG80" s="289"/>
    </row>
    <row r="81" s="258" customFormat="true" ht="12.75" hidden="false" customHeight="false" outlineLevel="0" collapsed="false">
      <c r="A81" s="295"/>
      <c r="B81" s="322"/>
      <c r="C81" s="322"/>
      <c r="D81" s="322"/>
      <c r="E81" s="322"/>
      <c r="F81" s="322"/>
      <c r="G81" s="289"/>
      <c r="H81" s="289"/>
      <c r="I81" s="289"/>
      <c r="J81" s="289"/>
      <c r="K81" s="289"/>
      <c r="L81" s="289"/>
      <c r="M81" s="289"/>
      <c r="R81" s="288"/>
      <c r="AF81" s="289"/>
      <c r="AG81" s="289"/>
    </row>
    <row r="82" s="258" customFormat="true" ht="12.75" hidden="false" customHeight="false" outlineLevel="0" collapsed="false">
      <c r="A82" s="295"/>
      <c r="B82" s="322"/>
      <c r="C82" s="322"/>
      <c r="D82" s="322"/>
      <c r="E82" s="322"/>
      <c r="F82" s="322"/>
      <c r="G82" s="289"/>
      <c r="H82" s="289"/>
      <c r="I82" s="289"/>
      <c r="J82" s="289"/>
      <c r="K82" s="289"/>
      <c r="L82" s="289"/>
      <c r="M82" s="289"/>
      <c r="R82" s="288"/>
      <c r="AF82" s="289"/>
      <c r="AG82" s="289"/>
    </row>
    <row r="83" s="258" customFormat="true" ht="12.75" hidden="false" customHeight="false" outlineLevel="0" collapsed="false">
      <c r="A83" s="301"/>
      <c r="B83" s="322"/>
      <c r="C83" s="322"/>
      <c r="D83" s="322"/>
      <c r="E83" s="322"/>
      <c r="F83" s="322"/>
      <c r="G83" s="289"/>
      <c r="H83" s="289"/>
      <c r="I83" s="289"/>
      <c r="J83" s="289"/>
      <c r="K83" s="289"/>
      <c r="L83" s="289"/>
      <c r="M83" s="289"/>
      <c r="R83" s="288"/>
      <c r="AF83" s="289"/>
      <c r="AG83" s="289"/>
    </row>
    <row r="84" s="258" customFormat="true" ht="12.75" hidden="false" customHeight="false" outlineLevel="0" collapsed="false">
      <c r="A84" s="295"/>
      <c r="B84" s="322"/>
      <c r="C84" s="322"/>
      <c r="D84" s="322"/>
      <c r="E84" s="322"/>
      <c r="F84" s="322"/>
      <c r="G84" s="289"/>
      <c r="H84" s="289"/>
      <c r="I84" s="289"/>
      <c r="J84" s="289"/>
      <c r="K84" s="289"/>
      <c r="L84" s="289"/>
      <c r="M84" s="289"/>
      <c r="R84" s="288"/>
      <c r="AF84" s="289"/>
      <c r="AG84" s="289"/>
    </row>
    <row r="85" s="258" customFormat="true" ht="12.75" hidden="false" customHeight="false" outlineLevel="0" collapsed="false">
      <c r="A85" s="295"/>
      <c r="B85" s="322"/>
      <c r="C85" s="322"/>
      <c r="D85" s="322"/>
      <c r="E85" s="322"/>
      <c r="F85" s="322"/>
      <c r="G85" s="289"/>
      <c r="H85" s="289"/>
      <c r="I85" s="289"/>
      <c r="J85" s="289"/>
      <c r="K85" s="289"/>
      <c r="L85" s="289"/>
      <c r="M85" s="289"/>
      <c r="R85" s="288"/>
      <c r="AF85" s="289"/>
      <c r="AG85" s="289"/>
    </row>
    <row r="86" s="258" customFormat="true" ht="12.75" hidden="false" customHeight="false" outlineLevel="0" collapsed="false">
      <c r="A86" s="295"/>
      <c r="B86" s="322"/>
      <c r="C86" s="322"/>
      <c r="D86" s="322"/>
      <c r="E86" s="322"/>
      <c r="F86" s="322"/>
      <c r="G86" s="289"/>
      <c r="H86" s="289"/>
      <c r="I86" s="289"/>
      <c r="J86" s="289"/>
      <c r="K86" s="289"/>
      <c r="L86" s="289"/>
      <c r="M86" s="289"/>
      <c r="R86" s="288"/>
      <c r="AF86" s="289"/>
      <c r="AG86" s="289"/>
    </row>
    <row r="87" s="258" customFormat="true" ht="12.75" hidden="false" customHeight="false" outlineLevel="0" collapsed="false">
      <c r="A87" s="295"/>
      <c r="B87" s="322"/>
      <c r="C87" s="322"/>
      <c r="D87" s="322"/>
      <c r="E87" s="322"/>
      <c r="F87" s="322"/>
      <c r="G87" s="289"/>
      <c r="H87" s="289"/>
      <c r="I87" s="289"/>
      <c r="J87" s="289"/>
      <c r="K87" s="289"/>
      <c r="L87" s="289"/>
      <c r="M87" s="289"/>
      <c r="R87" s="288"/>
      <c r="AF87" s="289"/>
      <c r="AG87" s="289"/>
    </row>
    <row r="88" s="258" customFormat="true" ht="12.75" hidden="false" customHeight="false" outlineLevel="0" collapsed="false">
      <c r="A88" s="315"/>
      <c r="B88" s="316"/>
      <c r="C88" s="316"/>
      <c r="D88" s="316"/>
      <c r="E88" s="316"/>
      <c r="F88" s="316"/>
      <c r="G88" s="289"/>
      <c r="H88" s="289"/>
      <c r="I88" s="289"/>
      <c r="J88" s="289"/>
      <c r="K88" s="289"/>
      <c r="L88" s="289"/>
      <c r="M88" s="289"/>
      <c r="R88" s="288"/>
      <c r="AF88" s="289"/>
      <c r="AG88" s="289"/>
    </row>
    <row r="89" s="258" customFormat="true" ht="12.75" hidden="false" customHeight="false" outlineLevel="0" collapsed="false">
      <c r="A89" s="315"/>
      <c r="B89" s="316"/>
      <c r="C89" s="316"/>
      <c r="D89" s="316"/>
      <c r="E89" s="316"/>
      <c r="F89" s="316"/>
      <c r="G89" s="289"/>
      <c r="H89" s="289"/>
      <c r="I89" s="289"/>
      <c r="J89" s="289"/>
      <c r="K89" s="289"/>
      <c r="L89" s="289"/>
      <c r="M89" s="289"/>
      <c r="R89" s="288"/>
      <c r="AF89" s="289"/>
      <c r="AG89" s="289"/>
    </row>
    <row r="90" s="258" customFormat="true" ht="12.75" hidden="false" customHeight="false" outlineLevel="0" collapsed="false">
      <c r="A90" s="315"/>
      <c r="B90" s="316"/>
      <c r="C90" s="316"/>
      <c r="D90" s="316"/>
      <c r="E90" s="316"/>
      <c r="F90" s="316"/>
      <c r="G90" s="289"/>
      <c r="H90" s="289"/>
      <c r="I90" s="289"/>
      <c r="J90" s="289"/>
      <c r="K90" s="289"/>
      <c r="L90" s="289"/>
      <c r="M90" s="289"/>
      <c r="R90" s="288"/>
      <c r="AF90" s="289"/>
      <c r="AG90" s="289"/>
    </row>
    <row r="91" s="258" customFormat="true" ht="12.75" hidden="false" customHeight="false" outlineLevel="0" collapsed="false">
      <c r="A91" s="315"/>
      <c r="B91" s="316"/>
      <c r="C91" s="316"/>
      <c r="D91" s="316"/>
      <c r="E91" s="316"/>
      <c r="F91" s="316"/>
      <c r="G91" s="289"/>
      <c r="H91" s="289"/>
      <c r="I91" s="289"/>
      <c r="J91" s="289"/>
      <c r="K91" s="289"/>
      <c r="L91" s="289"/>
      <c r="M91" s="289"/>
      <c r="R91" s="288"/>
      <c r="AF91" s="289"/>
      <c r="AG91" s="289"/>
    </row>
    <row r="92" s="258" customFormat="true" ht="12.75" hidden="false" customHeight="false" outlineLevel="0" collapsed="false">
      <c r="A92" s="315"/>
      <c r="B92" s="316"/>
      <c r="C92" s="316"/>
      <c r="D92" s="316"/>
      <c r="E92" s="316"/>
      <c r="F92" s="316"/>
      <c r="G92" s="289"/>
      <c r="H92" s="289"/>
      <c r="I92" s="289"/>
      <c r="J92" s="289"/>
      <c r="K92" s="289"/>
      <c r="L92" s="289"/>
      <c r="M92" s="289"/>
      <c r="R92" s="288"/>
      <c r="AF92" s="289"/>
      <c r="AG92" s="289"/>
    </row>
    <row r="93" s="258" customFormat="true" ht="12.75" hidden="false" customHeight="false" outlineLevel="0" collapsed="false">
      <c r="A93" s="315"/>
      <c r="B93" s="316"/>
      <c r="C93" s="316"/>
      <c r="D93" s="316"/>
      <c r="E93" s="316"/>
      <c r="F93" s="316"/>
      <c r="G93" s="289"/>
      <c r="H93" s="289"/>
      <c r="I93" s="289"/>
      <c r="J93" s="289"/>
      <c r="K93" s="289"/>
      <c r="L93" s="289"/>
      <c r="M93" s="289"/>
      <c r="R93" s="288"/>
      <c r="AF93" s="289"/>
      <c r="AG93" s="289"/>
    </row>
    <row r="94" s="258" customFormat="true" ht="12.75" hidden="false" customHeight="false" outlineLevel="0" collapsed="false">
      <c r="A94" s="315"/>
      <c r="B94" s="316"/>
      <c r="C94" s="316"/>
      <c r="D94" s="316"/>
      <c r="E94" s="316"/>
      <c r="F94" s="316"/>
      <c r="G94" s="289"/>
      <c r="H94" s="289"/>
      <c r="I94" s="289"/>
      <c r="J94" s="289"/>
      <c r="K94" s="289"/>
      <c r="L94" s="289"/>
      <c r="M94" s="289"/>
      <c r="R94" s="288"/>
      <c r="AF94" s="289"/>
      <c r="AG94" s="289"/>
    </row>
    <row r="95" s="258" customFormat="true" ht="12.75" hidden="false" customHeight="false" outlineLevel="0" collapsed="false">
      <c r="A95" s="315"/>
      <c r="B95" s="316"/>
      <c r="C95" s="316"/>
      <c r="D95" s="316"/>
      <c r="E95" s="316"/>
      <c r="F95" s="316"/>
      <c r="G95" s="289"/>
      <c r="H95" s="289"/>
      <c r="I95" s="289"/>
      <c r="J95" s="289"/>
      <c r="K95" s="289"/>
      <c r="L95" s="289"/>
      <c r="M95" s="289"/>
      <c r="R95" s="288"/>
      <c r="AF95" s="289"/>
      <c r="AG95" s="289"/>
    </row>
    <row r="96" s="258" customFormat="true" ht="12.75" hidden="false" customHeight="false" outlineLevel="0" collapsed="false">
      <c r="A96" s="315"/>
      <c r="B96" s="316"/>
      <c r="C96" s="316"/>
      <c r="D96" s="316"/>
      <c r="E96" s="316"/>
      <c r="F96" s="316"/>
      <c r="G96" s="289"/>
      <c r="H96" s="289"/>
      <c r="I96" s="289"/>
      <c r="J96" s="289"/>
      <c r="K96" s="289"/>
      <c r="L96" s="289"/>
      <c r="M96" s="289"/>
      <c r="R96" s="288"/>
      <c r="AF96" s="289"/>
      <c r="AG96" s="289"/>
    </row>
    <row r="97" s="258" customFormat="true" ht="12.75" hidden="false" customHeight="false" outlineLevel="0" collapsed="false">
      <c r="A97" s="315"/>
      <c r="B97" s="316"/>
      <c r="C97" s="316"/>
      <c r="D97" s="316"/>
      <c r="E97" s="316"/>
      <c r="F97" s="316"/>
      <c r="G97" s="289"/>
      <c r="H97" s="289"/>
      <c r="I97" s="289"/>
      <c r="J97" s="289"/>
      <c r="K97" s="289"/>
      <c r="L97" s="289"/>
      <c r="M97" s="289"/>
      <c r="R97" s="288"/>
      <c r="AF97" s="289"/>
      <c r="AG97" s="289"/>
    </row>
    <row r="98" s="258" customFormat="true" ht="12.75" hidden="false" customHeight="false" outlineLevel="0" collapsed="false">
      <c r="A98" s="315"/>
      <c r="B98" s="316"/>
      <c r="C98" s="316"/>
      <c r="D98" s="316"/>
      <c r="E98" s="316"/>
      <c r="F98" s="316"/>
      <c r="G98" s="289"/>
      <c r="H98" s="289"/>
      <c r="I98" s="289"/>
      <c r="J98" s="289"/>
      <c r="K98" s="289"/>
      <c r="L98" s="289"/>
      <c r="M98" s="289"/>
      <c r="R98" s="288"/>
      <c r="AF98" s="289"/>
      <c r="AG98" s="289"/>
    </row>
    <row r="99" s="258" customFormat="true" ht="12.75" hidden="false" customHeight="false" outlineLevel="0" collapsed="false">
      <c r="A99" s="315"/>
      <c r="B99" s="316"/>
      <c r="C99" s="316"/>
      <c r="D99" s="316"/>
      <c r="E99" s="316"/>
      <c r="F99" s="316"/>
      <c r="G99" s="289"/>
      <c r="H99" s="289"/>
      <c r="I99" s="289"/>
      <c r="J99" s="289"/>
      <c r="K99" s="289"/>
      <c r="L99" s="289"/>
      <c r="M99" s="289"/>
      <c r="R99" s="288"/>
      <c r="AF99" s="289"/>
      <c r="AG99" s="289"/>
    </row>
    <row r="100" s="258" customFormat="true" ht="12.75" hidden="false" customHeight="false" outlineLevel="0" collapsed="false">
      <c r="A100" s="315"/>
      <c r="B100" s="316"/>
      <c r="C100" s="316"/>
      <c r="D100" s="316"/>
      <c r="E100" s="316"/>
      <c r="F100" s="316"/>
      <c r="G100" s="289"/>
      <c r="H100" s="289"/>
      <c r="I100" s="289"/>
      <c r="J100" s="289"/>
      <c r="K100" s="289"/>
      <c r="L100" s="289"/>
      <c r="M100" s="289"/>
      <c r="R100" s="288"/>
      <c r="AF100" s="289"/>
      <c r="AG100" s="289"/>
    </row>
    <row r="101" s="258" customFormat="true" ht="12.75" hidden="false" customHeight="false" outlineLevel="0" collapsed="false">
      <c r="A101" s="315"/>
      <c r="B101" s="316"/>
      <c r="C101" s="316"/>
      <c r="D101" s="316"/>
      <c r="E101" s="316"/>
      <c r="F101" s="316"/>
      <c r="G101" s="289"/>
      <c r="H101" s="289"/>
      <c r="I101" s="289"/>
      <c r="J101" s="289"/>
      <c r="K101" s="289"/>
      <c r="L101" s="289"/>
      <c r="M101" s="289"/>
      <c r="R101" s="288"/>
      <c r="AF101" s="289"/>
      <c r="AG101" s="289"/>
    </row>
    <row r="102" s="258" customFormat="true" ht="12.75" hidden="false" customHeight="false" outlineLevel="0" collapsed="false">
      <c r="A102" s="315"/>
      <c r="B102" s="316"/>
      <c r="C102" s="316"/>
      <c r="D102" s="316"/>
      <c r="E102" s="316"/>
      <c r="F102" s="316"/>
      <c r="G102" s="289"/>
      <c r="H102" s="289"/>
      <c r="I102" s="289"/>
      <c r="J102" s="289"/>
      <c r="K102" s="289"/>
      <c r="L102" s="289"/>
      <c r="M102" s="289"/>
      <c r="R102" s="288"/>
      <c r="AF102" s="289"/>
      <c r="AG102" s="289"/>
    </row>
    <row r="103" s="258" customFormat="true" ht="12.75" hidden="false" customHeight="false" outlineLevel="0" collapsed="false">
      <c r="A103" s="315"/>
      <c r="B103" s="316"/>
      <c r="C103" s="316"/>
      <c r="D103" s="316"/>
      <c r="E103" s="316"/>
      <c r="F103" s="316"/>
      <c r="G103" s="289"/>
      <c r="H103" s="289"/>
      <c r="I103" s="289"/>
      <c r="J103" s="289"/>
      <c r="K103" s="289"/>
      <c r="L103" s="289"/>
      <c r="M103" s="289"/>
      <c r="R103" s="288"/>
      <c r="AF103" s="289"/>
      <c r="AG103" s="289"/>
    </row>
    <row r="104" s="258" customFormat="true" ht="12.75" hidden="false" customHeight="false" outlineLevel="0" collapsed="false">
      <c r="A104" s="315"/>
      <c r="B104" s="316"/>
      <c r="C104" s="316"/>
      <c r="D104" s="316"/>
      <c r="E104" s="316"/>
      <c r="F104" s="316"/>
      <c r="G104" s="289"/>
      <c r="H104" s="289"/>
      <c r="I104" s="289"/>
      <c r="J104" s="289"/>
      <c r="K104" s="289"/>
      <c r="L104" s="289"/>
      <c r="M104" s="289"/>
      <c r="R104" s="288"/>
      <c r="AF104" s="289"/>
      <c r="AG104" s="289"/>
    </row>
    <row r="105" s="258" customFormat="true" ht="12.75" hidden="false" customHeight="false" outlineLevel="0" collapsed="false">
      <c r="A105" s="315"/>
      <c r="B105" s="316"/>
      <c r="C105" s="316"/>
      <c r="D105" s="316"/>
      <c r="E105" s="316"/>
      <c r="F105" s="316"/>
      <c r="G105" s="289"/>
      <c r="H105" s="289"/>
      <c r="I105" s="289"/>
      <c r="J105" s="289"/>
      <c r="K105" s="289"/>
      <c r="L105" s="289"/>
      <c r="M105" s="289"/>
      <c r="R105" s="288"/>
      <c r="AF105" s="289"/>
      <c r="AG105" s="289"/>
    </row>
    <row r="106" s="258" customFormat="true" ht="12.75" hidden="false" customHeight="false" outlineLevel="0" collapsed="false">
      <c r="A106" s="315"/>
      <c r="B106" s="316"/>
      <c r="C106" s="316"/>
      <c r="D106" s="316"/>
      <c r="E106" s="316"/>
      <c r="F106" s="316"/>
      <c r="G106" s="289"/>
      <c r="H106" s="289"/>
      <c r="I106" s="289"/>
      <c r="J106" s="289"/>
      <c r="K106" s="289"/>
      <c r="L106" s="289"/>
      <c r="M106" s="289"/>
      <c r="R106" s="288"/>
      <c r="AF106" s="289"/>
      <c r="AG106" s="289"/>
    </row>
    <row r="107" s="258" customFormat="true" ht="12.75" hidden="false" customHeight="false" outlineLevel="0" collapsed="false">
      <c r="A107" s="315"/>
      <c r="B107" s="316"/>
      <c r="C107" s="316"/>
      <c r="D107" s="316"/>
      <c r="E107" s="316"/>
      <c r="F107" s="316"/>
      <c r="G107" s="289"/>
      <c r="H107" s="289"/>
      <c r="I107" s="289"/>
      <c r="J107" s="289"/>
      <c r="K107" s="289"/>
      <c r="L107" s="289"/>
      <c r="M107" s="289"/>
      <c r="R107" s="288"/>
      <c r="AF107" s="289"/>
      <c r="AG107" s="289"/>
    </row>
    <row r="108" s="258" customFormat="true" ht="12.75" hidden="false" customHeight="false" outlineLevel="0" collapsed="false">
      <c r="A108" s="315"/>
      <c r="B108" s="316"/>
      <c r="C108" s="316"/>
      <c r="D108" s="316"/>
      <c r="E108" s="316"/>
      <c r="F108" s="316"/>
      <c r="G108" s="289"/>
      <c r="H108" s="289"/>
      <c r="I108" s="289"/>
      <c r="J108" s="289"/>
      <c r="K108" s="289"/>
      <c r="L108" s="289"/>
      <c r="M108" s="289"/>
      <c r="R108" s="288"/>
      <c r="AF108" s="289"/>
      <c r="AG108" s="289"/>
    </row>
    <row r="109" s="258" customFormat="true" ht="12.75" hidden="false" customHeight="false" outlineLevel="0" collapsed="false">
      <c r="A109" s="315"/>
      <c r="B109" s="316"/>
      <c r="C109" s="316"/>
      <c r="D109" s="316"/>
      <c r="E109" s="316"/>
      <c r="F109" s="316"/>
      <c r="G109" s="289"/>
      <c r="H109" s="289"/>
      <c r="I109" s="289"/>
      <c r="J109" s="289"/>
      <c r="K109" s="289"/>
      <c r="L109" s="289"/>
      <c r="M109" s="289"/>
      <c r="R109" s="288"/>
      <c r="AF109" s="289"/>
      <c r="AG109" s="289"/>
    </row>
    <row r="110" s="258" customFormat="true" ht="12.75" hidden="false" customHeight="false" outlineLevel="0" collapsed="false">
      <c r="A110" s="289"/>
      <c r="B110" s="289"/>
      <c r="C110" s="289"/>
      <c r="D110" s="289"/>
      <c r="E110" s="289"/>
      <c r="F110" s="289"/>
      <c r="G110" s="289"/>
      <c r="H110" s="289"/>
      <c r="I110" s="289"/>
      <c r="J110" s="289"/>
      <c r="K110" s="289"/>
      <c r="L110" s="289"/>
      <c r="M110" s="289"/>
      <c r="R110" s="288"/>
      <c r="AF110" s="289"/>
      <c r="AG110" s="289"/>
    </row>
    <row r="111" s="258" customFormat="true" ht="12.75" hidden="false" customHeight="false" outlineLevel="0" collapsed="false">
      <c r="C111" s="289"/>
      <c r="D111" s="289"/>
      <c r="E111" s="289"/>
      <c r="F111" s="289"/>
      <c r="G111" s="289"/>
      <c r="H111" s="289"/>
      <c r="I111" s="289"/>
      <c r="J111" s="289"/>
      <c r="K111" s="289"/>
      <c r="L111" s="289"/>
      <c r="M111" s="289"/>
      <c r="R111" s="288"/>
      <c r="AF111" s="289"/>
      <c r="AG111" s="289"/>
    </row>
    <row r="112" s="258" customFormat="true" ht="12.75" hidden="false" customHeight="false" outlineLevel="0" collapsed="false">
      <c r="C112" s="289"/>
      <c r="D112" s="289"/>
      <c r="E112" s="289"/>
      <c r="F112" s="289"/>
      <c r="G112" s="289"/>
      <c r="H112" s="289"/>
      <c r="I112" s="289"/>
      <c r="J112" s="289"/>
      <c r="K112" s="289"/>
      <c r="L112" s="289"/>
      <c r="M112" s="289"/>
      <c r="R112" s="288"/>
      <c r="AF112" s="289"/>
      <c r="AG112" s="289"/>
    </row>
    <row r="113" s="258" customFormat="true" ht="12.75" hidden="false" customHeight="false" outlineLevel="0" collapsed="false">
      <c r="C113" s="289"/>
      <c r="D113" s="289"/>
      <c r="E113" s="289"/>
      <c r="F113" s="289"/>
      <c r="G113" s="289"/>
      <c r="H113" s="289"/>
      <c r="I113" s="289"/>
      <c r="J113" s="289"/>
      <c r="K113" s="289"/>
      <c r="L113" s="289"/>
      <c r="M113" s="289"/>
      <c r="R113" s="288"/>
      <c r="AF113" s="289"/>
      <c r="AG113" s="289"/>
    </row>
    <row r="114" s="258" customFormat="true" ht="12.75" hidden="false" customHeight="false" outlineLevel="0" collapsed="false">
      <c r="C114" s="289"/>
      <c r="D114" s="289"/>
      <c r="E114" s="289"/>
      <c r="F114" s="289"/>
      <c r="G114" s="289"/>
      <c r="H114" s="289"/>
      <c r="I114" s="289"/>
      <c r="J114" s="289"/>
      <c r="K114" s="289"/>
      <c r="L114" s="289"/>
      <c r="M114" s="289"/>
      <c r="R114" s="288"/>
      <c r="AF114" s="289"/>
      <c r="AG114" s="289"/>
    </row>
    <row r="115" s="258" customFormat="true" ht="12.75" hidden="false" customHeight="false" outlineLevel="0" collapsed="false">
      <c r="D115" s="289"/>
      <c r="E115" s="289"/>
      <c r="F115" s="289"/>
      <c r="G115" s="289"/>
      <c r="H115" s="289"/>
      <c r="I115" s="289"/>
      <c r="J115" s="289"/>
      <c r="K115" s="289"/>
      <c r="L115" s="289"/>
      <c r="M115" s="289"/>
      <c r="R115" s="288"/>
      <c r="AF115" s="289"/>
      <c r="AG115" s="289"/>
    </row>
    <row r="116" s="258" customFormat="true" ht="12.75" hidden="false" customHeight="false" outlineLevel="0" collapsed="false">
      <c r="A116" s="318" t="s">
        <v>390</v>
      </c>
      <c r="B116" s="319" t="n">
        <v>5</v>
      </c>
      <c r="D116" s="289"/>
      <c r="E116" s="289"/>
      <c r="F116" s="289"/>
      <c r="G116" s="289"/>
      <c r="H116" s="289"/>
      <c r="I116" s="289"/>
      <c r="J116" s="289"/>
      <c r="K116" s="289"/>
      <c r="L116" s="289"/>
      <c r="M116" s="289"/>
      <c r="R116" s="288"/>
      <c r="AF116" s="289"/>
      <c r="AG116" s="289"/>
    </row>
    <row r="117" s="258" customFormat="true" ht="12.75" hidden="false" customHeight="true" outlineLevel="0" collapsed="false">
      <c r="A117" s="323" t="s">
        <v>419</v>
      </c>
      <c r="B117" s="323"/>
      <c r="C117" s="323"/>
      <c r="D117" s="323"/>
      <c r="E117" s="323"/>
      <c r="F117" s="323"/>
      <c r="G117" s="323"/>
      <c r="H117" s="323"/>
      <c r="I117" s="289"/>
      <c r="J117" s="289"/>
      <c r="K117" s="289"/>
      <c r="P117" s="288"/>
      <c r="AD117" s="289"/>
      <c r="AE117" s="289"/>
    </row>
    <row r="118" s="258" customFormat="true" ht="68.25" hidden="false" customHeight="true" outlineLevel="0" collapsed="false">
      <c r="A118" s="324" t="s">
        <v>108</v>
      </c>
      <c r="B118" s="325" t="s">
        <v>79</v>
      </c>
      <c r="C118" s="321" t="s">
        <v>420</v>
      </c>
      <c r="D118" s="321" t="s">
        <v>421</v>
      </c>
      <c r="E118" s="321" t="s">
        <v>422</v>
      </c>
      <c r="F118" s="321" t="s">
        <v>423</v>
      </c>
      <c r="G118" s="321" t="s">
        <v>424</v>
      </c>
      <c r="H118" s="321" t="s">
        <v>425</v>
      </c>
      <c r="I118" s="289"/>
      <c r="J118" s="289"/>
      <c r="O118" s="288"/>
      <c r="AC118" s="289"/>
      <c r="AD118" s="289"/>
    </row>
    <row r="119" s="258" customFormat="true" ht="12.75" hidden="false" customHeight="false" outlineLevel="0" collapsed="false">
      <c r="A119" s="302"/>
      <c r="B119" s="326"/>
      <c r="C119" s="327"/>
      <c r="D119" s="328"/>
      <c r="E119" s="327"/>
      <c r="F119" s="328"/>
      <c r="G119" s="328"/>
      <c r="H119" s="329" t="n">
        <v>0</v>
      </c>
      <c r="I119" s="289"/>
      <c r="J119" s="289"/>
      <c r="O119" s="288"/>
      <c r="AC119" s="289"/>
      <c r="AD119" s="289"/>
    </row>
    <row r="120" s="258" customFormat="true" ht="12.75" hidden="false" customHeight="false" outlineLevel="0" collapsed="false">
      <c r="A120" s="302"/>
      <c r="B120" s="326"/>
      <c r="C120" s="327"/>
      <c r="D120" s="328"/>
      <c r="E120" s="327"/>
      <c r="F120" s="328"/>
      <c r="G120" s="328"/>
      <c r="H120" s="329" t="n">
        <f aca="false">H119</f>
        <v>0</v>
      </c>
      <c r="I120" s="289"/>
      <c r="J120" s="289"/>
      <c r="O120" s="288"/>
      <c r="AC120" s="289"/>
      <c r="AD120" s="289"/>
    </row>
    <row r="121" s="258" customFormat="true" ht="12.75" hidden="false" customHeight="false" outlineLevel="0" collapsed="false">
      <c r="A121" s="302"/>
      <c r="B121" s="326"/>
      <c r="C121" s="327"/>
      <c r="D121" s="328"/>
      <c r="E121" s="327"/>
      <c r="F121" s="328"/>
      <c r="G121" s="328"/>
      <c r="H121" s="329" t="n">
        <f aca="false">H120</f>
        <v>0</v>
      </c>
      <c r="I121" s="289"/>
      <c r="J121" s="289"/>
      <c r="O121" s="288"/>
      <c r="AC121" s="289"/>
      <c r="AD121" s="289"/>
    </row>
    <row r="122" s="258" customFormat="true" ht="12.75" hidden="false" customHeight="false" outlineLevel="0" collapsed="false">
      <c r="A122" s="302"/>
      <c r="B122" s="326"/>
      <c r="C122" s="327"/>
      <c r="D122" s="328"/>
      <c r="E122" s="327"/>
      <c r="F122" s="328"/>
      <c r="G122" s="328"/>
      <c r="H122" s="329" t="n">
        <f aca="false">H121</f>
        <v>0</v>
      </c>
      <c r="I122" s="289"/>
      <c r="J122" s="289"/>
      <c r="O122" s="288"/>
      <c r="AC122" s="289"/>
      <c r="AD122" s="289"/>
    </row>
    <row r="123" s="258" customFormat="true" ht="12.75" hidden="false" customHeight="false" outlineLevel="0" collapsed="false">
      <c r="A123" s="302"/>
      <c r="B123" s="326"/>
      <c r="C123" s="327"/>
      <c r="D123" s="328"/>
      <c r="E123" s="327"/>
      <c r="F123" s="328"/>
      <c r="G123" s="328"/>
      <c r="H123" s="329" t="n">
        <f aca="false">H122</f>
        <v>0</v>
      </c>
      <c r="I123" s="289"/>
      <c r="J123" s="289"/>
      <c r="O123" s="288"/>
      <c r="AC123" s="289"/>
      <c r="AD123" s="289"/>
    </row>
    <row r="124" s="258" customFormat="true" ht="12.75" hidden="false" customHeight="false" outlineLevel="0" collapsed="false">
      <c r="A124" s="301"/>
      <c r="B124" s="326"/>
      <c r="C124" s="322"/>
      <c r="D124" s="328"/>
      <c r="E124" s="322"/>
      <c r="F124" s="328"/>
      <c r="G124" s="328"/>
      <c r="H124" s="329"/>
      <c r="I124" s="289"/>
      <c r="J124" s="289"/>
      <c r="O124" s="288"/>
      <c r="AC124" s="289"/>
      <c r="AD124" s="289"/>
    </row>
    <row r="125" s="258" customFormat="true" ht="12.75" hidden="false" customHeight="false" outlineLevel="0" collapsed="false">
      <c r="A125" s="301"/>
      <c r="B125" s="326"/>
      <c r="C125" s="322"/>
      <c r="D125" s="328"/>
      <c r="E125" s="322"/>
      <c r="F125" s="328"/>
      <c r="G125" s="328"/>
      <c r="H125" s="329"/>
      <c r="I125" s="289"/>
      <c r="J125" s="289"/>
      <c r="O125" s="288"/>
      <c r="AC125" s="289"/>
      <c r="AD125" s="289"/>
    </row>
    <row r="126" s="258" customFormat="true" ht="12.75" hidden="false" customHeight="false" outlineLevel="0" collapsed="false">
      <c r="A126" s="301"/>
      <c r="B126" s="326"/>
      <c r="C126" s="322"/>
      <c r="D126" s="328"/>
      <c r="E126" s="322"/>
      <c r="F126" s="328"/>
      <c r="G126" s="328"/>
      <c r="H126" s="329"/>
      <c r="I126" s="289"/>
      <c r="J126" s="289"/>
      <c r="O126" s="288"/>
      <c r="AC126" s="289"/>
      <c r="AD126" s="289"/>
    </row>
    <row r="127" s="258" customFormat="true" ht="12.75" hidden="false" customHeight="false" outlineLevel="0" collapsed="false">
      <c r="A127" s="301"/>
      <c r="B127" s="326"/>
      <c r="C127" s="322"/>
      <c r="D127" s="330"/>
      <c r="E127" s="322"/>
      <c r="F127" s="328"/>
      <c r="G127" s="328"/>
      <c r="H127" s="329"/>
      <c r="I127" s="289"/>
      <c r="J127" s="289"/>
      <c r="O127" s="288"/>
      <c r="AC127" s="289"/>
      <c r="AD127" s="289"/>
    </row>
    <row r="128" s="258" customFormat="true" ht="12.75" hidden="false" customHeight="false" outlineLevel="0" collapsed="false">
      <c r="A128" s="301"/>
      <c r="B128" s="331"/>
      <c r="C128" s="322"/>
      <c r="D128" s="330"/>
      <c r="E128" s="322"/>
      <c r="F128" s="328"/>
      <c r="G128" s="328"/>
      <c r="H128" s="329"/>
      <c r="I128" s="289"/>
      <c r="J128" s="289"/>
      <c r="O128" s="288"/>
      <c r="AC128" s="289"/>
      <c r="AD128" s="289"/>
    </row>
    <row r="129" s="258" customFormat="true" ht="12.75" hidden="false" customHeight="false" outlineLevel="0" collapsed="false">
      <c r="A129" s="301"/>
      <c r="B129" s="331"/>
      <c r="C129" s="322"/>
      <c r="D129" s="330"/>
      <c r="E129" s="322"/>
      <c r="F129" s="328"/>
      <c r="G129" s="328"/>
      <c r="H129" s="329"/>
      <c r="I129" s="289"/>
      <c r="J129" s="289"/>
      <c r="O129" s="288"/>
      <c r="AC129" s="289"/>
      <c r="AD129" s="289"/>
    </row>
    <row r="130" s="258" customFormat="true" ht="12.75" hidden="false" customHeight="false" outlineLevel="0" collapsed="false">
      <c r="A130" s="301"/>
      <c r="B130" s="331"/>
      <c r="C130" s="322"/>
      <c r="D130" s="330"/>
      <c r="E130" s="322"/>
      <c r="F130" s="328"/>
      <c r="G130" s="328"/>
      <c r="H130" s="329"/>
      <c r="I130" s="289"/>
      <c r="J130" s="289"/>
      <c r="O130" s="288"/>
      <c r="AC130" s="289"/>
      <c r="AD130" s="289"/>
    </row>
    <row r="131" s="258" customFormat="true" ht="12.75" hidden="false" customHeight="false" outlineLevel="0" collapsed="false">
      <c r="A131" s="301"/>
      <c r="B131" s="331"/>
      <c r="C131" s="322"/>
      <c r="D131" s="330"/>
      <c r="E131" s="322"/>
      <c r="F131" s="328"/>
      <c r="G131" s="328"/>
      <c r="H131" s="329"/>
      <c r="I131" s="289"/>
      <c r="J131" s="289"/>
      <c r="O131" s="288"/>
      <c r="AC131" s="289"/>
      <c r="AD131" s="289"/>
    </row>
    <row r="132" s="258" customFormat="true" ht="12.75" hidden="false" customHeight="false" outlineLevel="0" collapsed="false">
      <c r="A132" s="301"/>
      <c r="B132" s="331"/>
      <c r="C132" s="322"/>
      <c r="D132" s="330"/>
      <c r="E132" s="322"/>
      <c r="F132" s="328"/>
      <c r="G132" s="328"/>
      <c r="H132" s="329"/>
      <c r="I132" s="289"/>
      <c r="J132" s="289"/>
      <c r="O132" s="288"/>
      <c r="AC132" s="289"/>
      <c r="AD132" s="289"/>
    </row>
    <row r="133" s="258" customFormat="true" ht="12.75" hidden="false" customHeight="false" outlineLevel="0" collapsed="false">
      <c r="A133" s="301"/>
      <c r="B133" s="331"/>
      <c r="C133" s="322"/>
      <c r="D133" s="330"/>
      <c r="E133" s="322"/>
      <c r="F133" s="328"/>
      <c r="G133" s="328"/>
      <c r="H133" s="329"/>
      <c r="I133" s="289"/>
      <c r="J133" s="289"/>
      <c r="O133" s="288"/>
      <c r="AC133" s="289"/>
      <c r="AD133" s="289"/>
    </row>
    <row r="134" s="258" customFormat="true" ht="12.75" hidden="false" customHeight="false" outlineLevel="0" collapsed="false">
      <c r="A134" s="301"/>
      <c r="B134" s="331"/>
      <c r="C134" s="322"/>
      <c r="D134" s="330"/>
      <c r="E134" s="322"/>
      <c r="F134" s="328"/>
      <c r="G134" s="328"/>
      <c r="H134" s="329"/>
      <c r="I134" s="289"/>
      <c r="J134" s="289"/>
      <c r="O134" s="288"/>
      <c r="AC134" s="289"/>
      <c r="AD134" s="289"/>
    </row>
    <row r="135" s="258" customFormat="true" ht="12.75" hidden="false" customHeight="false" outlineLevel="0" collapsed="false">
      <c r="A135" s="301"/>
      <c r="B135" s="331"/>
      <c r="C135" s="322"/>
      <c r="D135" s="330"/>
      <c r="E135" s="322"/>
      <c r="F135" s="328"/>
      <c r="G135" s="328"/>
      <c r="H135" s="329"/>
      <c r="I135" s="289"/>
      <c r="J135" s="289"/>
      <c r="O135" s="288"/>
      <c r="AC135" s="289"/>
      <c r="AD135" s="289"/>
    </row>
    <row r="136" s="258" customFormat="true" ht="12.75" hidden="false" customHeight="false" outlineLevel="0" collapsed="false">
      <c r="A136" s="301"/>
      <c r="B136" s="331"/>
      <c r="C136" s="322"/>
      <c r="D136" s="330"/>
      <c r="E136" s="322"/>
      <c r="F136" s="328"/>
      <c r="G136" s="328"/>
      <c r="H136" s="329"/>
      <c r="I136" s="289"/>
      <c r="J136" s="289"/>
      <c r="O136" s="288"/>
      <c r="AC136" s="289"/>
      <c r="AD136" s="289"/>
    </row>
    <row r="137" s="258" customFormat="true" ht="12.75" hidden="false" customHeight="false" outlineLevel="0" collapsed="false">
      <c r="A137" s="301"/>
      <c r="B137" s="331"/>
      <c r="C137" s="322"/>
      <c r="D137" s="330"/>
      <c r="E137" s="322"/>
      <c r="F137" s="328"/>
      <c r="G137" s="328"/>
      <c r="H137" s="329"/>
      <c r="I137" s="289"/>
      <c r="J137" s="289"/>
      <c r="O137" s="288"/>
      <c r="AC137" s="289"/>
      <c r="AD137" s="289"/>
    </row>
    <row r="138" s="258" customFormat="true" ht="12.75" hidden="false" customHeight="false" outlineLevel="0" collapsed="false">
      <c r="A138" s="301"/>
      <c r="B138" s="331"/>
      <c r="C138" s="322"/>
      <c r="D138" s="330"/>
      <c r="E138" s="322"/>
      <c r="F138" s="328"/>
      <c r="G138" s="328"/>
      <c r="H138" s="329"/>
      <c r="I138" s="289"/>
      <c r="J138" s="289"/>
      <c r="O138" s="288"/>
      <c r="AC138" s="289"/>
      <c r="AD138" s="289"/>
    </row>
    <row r="139" s="258" customFormat="true" ht="12.75" hidden="false" customHeight="false" outlineLevel="0" collapsed="false">
      <c r="A139" s="301"/>
      <c r="B139" s="331"/>
      <c r="C139" s="322"/>
      <c r="D139" s="330"/>
      <c r="E139" s="322"/>
      <c r="F139" s="328"/>
      <c r="G139" s="328"/>
      <c r="H139" s="329"/>
      <c r="I139" s="289"/>
      <c r="J139" s="289"/>
      <c r="O139" s="288"/>
      <c r="AC139" s="289"/>
      <c r="AD139" s="289"/>
    </row>
    <row r="140" s="258" customFormat="true" ht="12.75" hidden="false" customHeight="false" outlineLevel="0" collapsed="false">
      <c r="A140" s="301"/>
      <c r="B140" s="331"/>
      <c r="C140" s="322"/>
      <c r="D140" s="330"/>
      <c r="E140" s="322"/>
      <c r="F140" s="328"/>
      <c r="G140" s="328"/>
      <c r="H140" s="329"/>
      <c r="I140" s="289"/>
      <c r="J140" s="289"/>
      <c r="O140" s="288"/>
      <c r="AC140" s="289"/>
      <c r="AD140" s="289"/>
    </row>
    <row r="141" s="258" customFormat="true" ht="12.75" hidden="false" customHeight="false" outlineLevel="0" collapsed="false">
      <c r="A141" s="301"/>
      <c r="B141" s="331"/>
      <c r="C141" s="322"/>
      <c r="D141" s="330"/>
      <c r="E141" s="322"/>
      <c r="F141" s="328"/>
      <c r="G141" s="328"/>
      <c r="H141" s="329"/>
      <c r="I141" s="289"/>
      <c r="J141" s="289"/>
      <c r="O141" s="288"/>
      <c r="AC141" s="289"/>
      <c r="AD141" s="289"/>
    </row>
    <row r="142" s="258" customFormat="true" ht="12.75" hidden="false" customHeight="false" outlineLevel="0" collapsed="false">
      <c r="A142" s="301"/>
      <c r="B142" s="331"/>
      <c r="C142" s="322"/>
      <c r="D142" s="330"/>
      <c r="E142" s="322"/>
      <c r="F142" s="328"/>
      <c r="G142" s="328"/>
      <c r="H142" s="329"/>
      <c r="I142" s="289"/>
      <c r="J142" s="289"/>
      <c r="O142" s="288"/>
      <c r="AC142" s="289"/>
      <c r="AD142" s="289"/>
    </row>
    <row r="143" s="258" customFormat="true" ht="12.75" hidden="false" customHeight="false" outlineLevel="0" collapsed="false">
      <c r="A143" s="301"/>
      <c r="B143" s="331"/>
      <c r="C143" s="322"/>
      <c r="D143" s="330"/>
      <c r="E143" s="322"/>
      <c r="F143" s="328"/>
      <c r="G143" s="328"/>
      <c r="H143" s="329"/>
      <c r="I143" s="289"/>
      <c r="J143" s="289"/>
      <c r="O143" s="288"/>
      <c r="AC143" s="289"/>
      <c r="AD143" s="289"/>
    </row>
    <row r="144" s="258" customFormat="true" ht="12.75" hidden="false" customHeight="false" outlineLevel="0" collapsed="false">
      <c r="A144" s="301"/>
      <c r="B144" s="331"/>
      <c r="C144" s="322"/>
      <c r="D144" s="330"/>
      <c r="E144" s="322"/>
      <c r="F144" s="328"/>
      <c r="G144" s="328"/>
      <c r="H144" s="329"/>
      <c r="I144" s="289"/>
      <c r="J144" s="289"/>
      <c r="O144" s="288"/>
      <c r="AC144" s="289"/>
      <c r="AD144" s="289"/>
    </row>
    <row r="145" s="258" customFormat="true" ht="12.75" hidden="false" customHeight="false" outlineLevel="0" collapsed="false">
      <c r="A145" s="301"/>
      <c r="B145" s="331"/>
      <c r="C145" s="322"/>
      <c r="D145" s="330"/>
      <c r="E145" s="322"/>
      <c r="F145" s="328"/>
      <c r="G145" s="328"/>
      <c r="H145" s="329"/>
      <c r="I145" s="289"/>
      <c r="J145" s="289"/>
      <c r="O145" s="288"/>
      <c r="AC145" s="289"/>
      <c r="AD145" s="289"/>
    </row>
    <row r="146" s="258" customFormat="true" ht="12.75" hidden="false" customHeight="false" outlineLevel="0" collapsed="false">
      <c r="A146" s="301"/>
      <c r="B146" s="331"/>
      <c r="C146" s="322"/>
      <c r="D146" s="330"/>
      <c r="E146" s="322"/>
      <c r="F146" s="328"/>
      <c r="G146" s="328"/>
      <c r="H146" s="329"/>
      <c r="I146" s="289"/>
      <c r="J146" s="289"/>
      <c r="O146" s="288"/>
      <c r="AC146" s="289"/>
      <c r="AD146" s="289"/>
    </row>
    <row r="147" s="258" customFormat="true" ht="12.75" hidden="false" customHeight="false" outlineLevel="0" collapsed="false">
      <c r="A147" s="301"/>
      <c r="B147" s="331"/>
      <c r="C147" s="322"/>
      <c r="D147" s="330"/>
      <c r="E147" s="322"/>
      <c r="F147" s="328"/>
      <c r="G147" s="328"/>
      <c r="H147" s="329"/>
      <c r="I147" s="289"/>
      <c r="J147" s="289"/>
      <c r="O147" s="288"/>
      <c r="AC147" s="289"/>
      <c r="AD147" s="289"/>
    </row>
    <row r="148" s="258" customFormat="true" ht="12.75" hidden="false" customHeight="false" outlineLevel="0" collapsed="false">
      <c r="A148" s="301"/>
      <c r="B148" s="331"/>
      <c r="C148" s="322"/>
      <c r="D148" s="330"/>
      <c r="E148" s="322"/>
      <c r="F148" s="328"/>
      <c r="G148" s="328"/>
      <c r="H148" s="329"/>
      <c r="I148" s="289"/>
      <c r="J148" s="289"/>
      <c r="O148" s="288"/>
      <c r="AC148" s="289"/>
      <c r="AD148" s="289"/>
    </row>
    <row r="149" s="258" customFormat="true" ht="12.75" hidden="false" customHeight="false" outlineLevel="0" collapsed="false">
      <c r="A149" s="301"/>
      <c r="B149" s="331"/>
      <c r="C149" s="322"/>
      <c r="D149" s="330"/>
      <c r="E149" s="322"/>
      <c r="F149" s="328"/>
      <c r="G149" s="328"/>
      <c r="H149" s="329"/>
      <c r="I149" s="289"/>
      <c r="J149" s="289"/>
      <c r="O149" s="288"/>
      <c r="AC149" s="289"/>
      <c r="AD149" s="289"/>
    </row>
    <row r="150" s="258" customFormat="true" ht="12.75" hidden="false" customHeight="false" outlineLevel="0" collapsed="false">
      <c r="A150" s="332"/>
      <c r="B150" s="333"/>
      <c r="C150" s="322"/>
      <c r="D150" s="330"/>
      <c r="E150" s="322"/>
      <c r="F150" s="328"/>
      <c r="G150" s="328"/>
      <c r="H150" s="329"/>
      <c r="I150" s="289"/>
      <c r="J150" s="289"/>
      <c r="O150" s="288"/>
      <c r="AC150" s="289"/>
      <c r="AD150" s="289"/>
    </row>
    <row r="151" s="258" customFormat="true" ht="12.75" hidden="false" customHeight="false" outlineLevel="0" collapsed="false">
      <c r="A151" s="332"/>
      <c r="B151" s="333"/>
      <c r="C151" s="322"/>
      <c r="D151" s="330"/>
      <c r="E151" s="322"/>
      <c r="F151" s="328"/>
      <c r="G151" s="328"/>
      <c r="H151" s="329"/>
      <c r="I151" s="289"/>
      <c r="J151" s="289"/>
      <c r="O151" s="288"/>
      <c r="AC151" s="289"/>
      <c r="AD151" s="289"/>
    </row>
    <row r="152" s="258" customFormat="true" ht="12.75" hidden="false" customHeight="false" outlineLevel="0" collapsed="false">
      <c r="A152" s="334"/>
      <c r="B152" s="335"/>
      <c r="C152" s="316"/>
      <c r="D152" s="336"/>
      <c r="E152" s="316"/>
      <c r="F152" s="337"/>
      <c r="G152" s="316"/>
      <c r="H152" s="338"/>
      <c r="I152" s="289"/>
      <c r="J152" s="289"/>
      <c r="O152" s="288"/>
      <c r="AC152" s="289"/>
      <c r="AD152" s="289"/>
    </row>
    <row r="153" s="258" customFormat="true" ht="12.75" hidden="false" customHeight="false" outlineLevel="0" collapsed="false">
      <c r="A153" s="334"/>
      <c r="B153" s="335"/>
      <c r="C153" s="316"/>
      <c r="D153" s="336"/>
      <c r="E153" s="316"/>
      <c r="F153" s="337"/>
      <c r="G153" s="316"/>
      <c r="H153" s="338"/>
      <c r="I153" s="289"/>
      <c r="J153" s="289"/>
      <c r="O153" s="288"/>
      <c r="AC153" s="289"/>
      <c r="AD153" s="289"/>
    </row>
    <row r="154" s="258" customFormat="true" ht="12.75" hidden="false" customHeight="false" outlineLevel="0" collapsed="false">
      <c r="A154" s="334"/>
      <c r="B154" s="335"/>
      <c r="C154" s="316"/>
      <c r="D154" s="336"/>
      <c r="E154" s="316"/>
      <c r="F154" s="337"/>
      <c r="G154" s="316"/>
      <c r="H154" s="338"/>
      <c r="I154" s="289"/>
      <c r="J154" s="289"/>
      <c r="O154" s="288"/>
      <c r="AC154" s="289"/>
      <c r="AD154" s="289"/>
    </row>
    <row r="155" s="258" customFormat="true" ht="12.75" hidden="false" customHeight="false" outlineLevel="0" collapsed="false">
      <c r="A155" s="315"/>
      <c r="B155" s="339"/>
      <c r="C155" s="316"/>
      <c r="D155" s="316"/>
      <c r="E155" s="316"/>
      <c r="F155" s="316"/>
      <c r="G155" s="316"/>
      <c r="H155" s="316"/>
      <c r="I155" s="289"/>
      <c r="J155" s="289"/>
      <c r="O155" s="288"/>
      <c r="AC155" s="289"/>
      <c r="AD155" s="289"/>
    </row>
    <row r="156" s="258" customFormat="true" ht="12.75" hidden="false" customHeight="false" outlineLevel="0" collapsed="false">
      <c r="A156" s="315"/>
      <c r="B156" s="339"/>
      <c r="C156" s="316"/>
      <c r="D156" s="316"/>
      <c r="E156" s="316"/>
      <c r="F156" s="316"/>
      <c r="G156" s="316"/>
      <c r="H156" s="316"/>
      <c r="I156" s="289"/>
      <c r="J156" s="289"/>
      <c r="O156" s="288"/>
      <c r="AC156" s="289"/>
      <c r="AD156" s="289"/>
    </row>
    <row r="157" s="258" customFormat="true" ht="12.75" hidden="false" customHeight="false" outlineLevel="0" collapsed="false">
      <c r="A157" s="315"/>
      <c r="B157" s="339"/>
      <c r="C157" s="316"/>
      <c r="D157" s="316"/>
      <c r="E157" s="316"/>
      <c r="F157" s="316"/>
      <c r="G157" s="316"/>
      <c r="H157" s="316"/>
      <c r="I157" s="289"/>
      <c r="J157" s="289"/>
      <c r="O157" s="288"/>
      <c r="AC157" s="289"/>
      <c r="AD157" s="289"/>
    </row>
    <row r="158" s="258" customFormat="true" ht="12.75" hidden="false" customHeight="false" outlineLevel="0" collapsed="false">
      <c r="A158" s="315"/>
      <c r="B158" s="339"/>
      <c r="C158" s="316"/>
      <c r="D158" s="316"/>
      <c r="E158" s="316"/>
      <c r="F158" s="316"/>
      <c r="G158" s="316"/>
      <c r="H158" s="316"/>
      <c r="I158" s="289"/>
      <c r="J158" s="289"/>
      <c r="O158" s="288"/>
      <c r="AC158" s="289"/>
      <c r="AD158" s="289"/>
    </row>
    <row r="159" s="258" customFormat="true" ht="12.75" hidden="false" customHeight="false" outlineLevel="0" collapsed="false">
      <c r="A159" s="315"/>
      <c r="B159" s="339"/>
      <c r="C159" s="316"/>
      <c r="D159" s="316"/>
      <c r="E159" s="316"/>
      <c r="F159" s="316"/>
      <c r="G159" s="316"/>
      <c r="H159" s="316"/>
      <c r="I159" s="289"/>
      <c r="J159" s="289"/>
      <c r="O159" s="288"/>
      <c r="AC159" s="289"/>
      <c r="AD159" s="289"/>
    </row>
    <row r="160" s="258" customFormat="true" ht="12.75" hidden="false" customHeight="false" outlineLevel="0" collapsed="false">
      <c r="A160" s="315"/>
      <c r="B160" s="339"/>
      <c r="C160" s="316"/>
      <c r="D160" s="316"/>
      <c r="E160" s="316"/>
      <c r="F160" s="316"/>
      <c r="G160" s="316"/>
      <c r="H160" s="316"/>
      <c r="I160" s="289"/>
      <c r="J160" s="289"/>
      <c r="O160" s="288"/>
      <c r="AC160" s="289"/>
      <c r="AD160" s="289"/>
    </row>
    <row r="161" s="258" customFormat="true" ht="12.75" hidden="false" customHeight="false" outlineLevel="0" collapsed="false">
      <c r="A161" s="315"/>
      <c r="B161" s="339"/>
      <c r="C161" s="316"/>
      <c r="D161" s="316"/>
      <c r="E161" s="316"/>
      <c r="F161" s="316"/>
      <c r="G161" s="316"/>
      <c r="H161" s="316"/>
      <c r="I161" s="289"/>
      <c r="J161" s="289"/>
      <c r="O161" s="288"/>
      <c r="AC161" s="289"/>
      <c r="AD161" s="289"/>
    </row>
    <row r="162" s="258" customFormat="true" ht="12.75" hidden="false" customHeight="false" outlineLevel="0" collapsed="false">
      <c r="A162" s="315"/>
      <c r="B162" s="339"/>
      <c r="C162" s="316"/>
      <c r="D162" s="316"/>
      <c r="E162" s="316"/>
      <c r="F162" s="316"/>
      <c r="G162" s="316"/>
      <c r="H162" s="316"/>
      <c r="I162" s="289"/>
      <c r="J162" s="289"/>
      <c r="O162" s="288"/>
      <c r="AC162" s="289"/>
      <c r="AD162" s="289"/>
    </row>
    <row r="163" s="258" customFormat="true" ht="12.75" hidden="false" customHeight="false" outlineLevel="0" collapsed="false">
      <c r="A163" s="315"/>
      <c r="B163" s="339"/>
      <c r="C163" s="316"/>
      <c r="D163" s="316"/>
      <c r="E163" s="316"/>
      <c r="F163" s="316"/>
      <c r="G163" s="316"/>
      <c r="H163" s="316"/>
      <c r="I163" s="289"/>
      <c r="J163" s="289"/>
      <c r="O163" s="288"/>
      <c r="AC163" s="289"/>
      <c r="AD163" s="289"/>
    </row>
    <row r="164" s="258" customFormat="true" ht="12.75" hidden="false" customHeight="false" outlineLevel="0" collapsed="false">
      <c r="A164" s="315"/>
      <c r="B164" s="339"/>
      <c r="C164" s="316"/>
      <c r="D164" s="316"/>
      <c r="E164" s="316"/>
      <c r="F164" s="316"/>
      <c r="G164" s="316"/>
      <c r="H164" s="316"/>
      <c r="I164" s="289"/>
      <c r="J164" s="289"/>
      <c r="O164" s="288"/>
      <c r="AC164" s="289"/>
      <c r="AD164" s="289"/>
    </row>
    <row r="165" s="258" customFormat="true" ht="12.75" hidden="false" customHeight="false" outlineLevel="0" collapsed="false">
      <c r="A165" s="315"/>
      <c r="B165" s="335"/>
      <c r="C165" s="316"/>
      <c r="D165" s="316"/>
      <c r="E165" s="316"/>
      <c r="F165" s="316"/>
      <c r="G165" s="316"/>
      <c r="H165" s="316"/>
      <c r="I165" s="289"/>
      <c r="J165" s="289"/>
      <c r="O165" s="288"/>
      <c r="AC165" s="289"/>
      <c r="AD165" s="289"/>
    </row>
    <row r="166" s="258" customFormat="true" ht="12.75" hidden="false" customHeight="false" outlineLevel="0" collapsed="false">
      <c r="A166" s="315"/>
      <c r="B166" s="335"/>
      <c r="C166" s="316"/>
      <c r="D166" s="316"/>
      <c r="E166" s="316"/>
      <c r="F166" s="316"/>
      <c r="G166" s="316"/>
      <c r="H166" s="316"/>
      <c r="I166" s="289"/>
      <c r="J166" s="289"/>
      <c r="O166" s="288"/>
      <c r="AC166" s="289"/>
      <c r="AD166" s="289"/>
    </row>
    <row r="167" s="258" customFormat="true" ht="12.75" hidden="false" customHeight="false" outlineLevel="0" collapsed="false">
      <c r="A167" s="315"/>
      <c r="B167" s="335"/>
      <c r="C167" s="316"/>
      <c r="D167" s="316"/>
      <c r="E167" s="316"/>
      <c r="F167" s="316"/>
      <c r="G167" s="316"/>
      <c r="H167" s="316"/>
      <c r="I167" s="289"/>
      <c r="J167" s="289"/>
      <c r="O167" s="288"/>
      <c r="AC167" s="289"/>
      <c r="AD167" s="289"/>
    </row>
    <row r="168" s="258" customFormat="true" ht="12.75" hidden="false" customHeight="false" outlineLevel="0" collapsed="false">
      <c r="A168" s="315"/>
      <c r="B168" s="335"/>
      <c r="C168" s="316"/>
      <c r="D168" s="316"/>
      <c r="E168" s="316"/>
      <c r="F168" s="316"/>
      <c r="G168" s="316"/>
      <c r="H168" s="316"/>
      <c r="I168" s="289"/>
      <c r="J168" s="289"/>
      <c r="O168" s="288"/>
      <c r="AC168" s="289"/>
      <c r="AD168" s="289"/>
    </row>
    <row r="169" s="258" customFormat="true" ht="12.75" hidden="false" customHeight="false" outlineLevel="0" collapsed="false">
      <c r="A169" s="315"/>
      <c r="B169" s="335"/>
      <c r="C169" s="316"/>
      <c r="D169" s="316"/>
      <c r="E169" s="316"/>
      <c r="F169" s="316"/>
      <c r="G169" s="316"/>
      <c r="H169" s="316"/>
      <c r="I169" s="289"/>
      <c r="J169" s="289"/>
      <c r="O169" s="288"/>
      <c r="AC169" s="289"/>
      <c r="AD169" s="289"/>
    </row>
    <row r="170" s="258" customFormat="true" ht="12.75" hidden="false" customHeight="false" outlineLevel="0" collapsed="false">
      <c r="A170" s="315"/>
      <c r="B170" s="339"/>
      <c r="C170" s="316"/>
      <c r="D170" s="316"/>
      <c r="E170" s="316"/>
      <c r="F170" s="316"/>
      <c r="G170" s="316"/>
      <c r="H170" s="316"/>
      <c r="I170" s="289"/>
      <c r="J170" s="289"/>
      <c r="O170" s="288"/>
      <c r="AC170" s="289"/>
      <c r="AD170" s="289"/>
    </row>
    <row r="171" s="258" customFormat="true" ht="12.75" hidden="false" customHeight="false" outlineLevel="0" collapsed="false">
      <c r="A171" s="315"/>
      <c r="B171" s="339"/>
      <c r="C171" s="316"/>
      <c r="D171" s="316"/>
      <c r="E171" s="316"/>
      <c r="F171" s="316"/>
      <c r="G171" s="316"/>
      <c r="H171" s="316"/>
      <c r="I171" s="289"/>
      <c r="J171" s="289"/>
      <c r="O171" s="288"/>
      <c r="AC171" s="289"/>
      <c r="AD171" s="289"/>
    </row>
    <row r="172" s="258" customFormat="true" ht="12.75" hidden="false" customHeight="false" outlineLevel="0" collapsed="false">
      <c r="A172" s="315"/>
      <c r="B172" s="339"/>
      <c r="C172" s="316"/>
      <c r="D172" s="316"/>
      <c r="E172" s="316"/>
      <c r="F172" s="316"/>
      <c r="G172" s="316"/>
      <c r="H172" s="316"/>
      <c r="I172" s="289"/>
      <c r="J172" s="289"/>
      <c r="O172" s="288"/>
      <c r="AC172" s="289"/>
      <c r="AD172" s="289"/>
    </row>
    <row r="173" s="258" customFormat="true" ht="12.75" hidden="false" customHeight="false" outlineLevel="0" collapsed="false">
      <c r="A173" s="315"/>
      <c r="B173" s="339"/>
      <c r="C173" s="316"/>
      <c r="D173" s="316"/>
      <c r="E173" s="316"/>
      <c r="F173" s="316"/>
      <c r="G173" s="316"/>
      <c r="H173" s="316"/>
      <c r="I173" s="289"/>
      <c r="J173" s="289"/>
      <c r="O173" s="288"/>
      <c r="AC173" s="289"/>
      <c r="AD173" s="289"/>
    </row>
    <row r="174" s="258" customFormat="true" ht="12.75" hidden="false" customHeight="false" outlineLevel="0" collapsed="false">
      <c r="A174" s="315"/>
      <c r="B174" s="339"/>
      <c r="C174" s="316"/>
      <c r="D174" s="316"/>
      <c r="E174" s="316"/>
      <c r="F174" s="316"/>
      <c r="G174" s="316"/>
      <c r="H174" s="316"/>
      <c r="I174" s="289"/>
      <c r="J174" s="289"/>
      <c r="O174" s="288"/>
      <c r="AC174" s="289"/>
      <c r="AD174" s="289"/>
    </row>
    <row r="175" s="258" customFormat="true" ht="12.75" hidden="false" customHeight="false" outlineLevel="0" collapsed="false">
      <c r="A175" s="315"/>
      <c r="B175" s="339"/>
      <c r="C175" s="316"/>
      <c r="D175" s="316"/>
      <c r="E175" s="316"/>
      <c r="F175" s="316"/>
      <c r="G175" s="316"/>
      <c r="H175" s="316"/>
      <c r="I175" s="289"/>
      <c r="J175" s="289"/>
      <c r="O175" s="288"/>
      <c r="AC175" s="289"/>
      <c r="AD175" s="289"/>
    </row>
    <row r="176" s="258" customFormat="true" ht="12.75" hidden="false" customHeight="false" outlineLevel="0" collapsed="false">
      <c r="A176" s="315"/>
      <c r="B176" s="339"/>
      <c r="C176" s="316"/>
      <c r="D176" s="316"/>
      <c r="E176" s="316"/>
      <c r="F176" s="316"/>
      <c r="G176" s="316"/>
      <c r="H176" s="316"/>
      <c r="I176" s="289"/>
      <c r="J176" s="289"/>
      <c r="O176" s="288"/>
      <c r="AC176" s="289"/>
      <c r="AD176" s="289"/>
    </row>
    <row r="177" s="258" customFormat="true" ht="12.75" hidden="false" customHeight="false" outlineLevel="0" collapsed="false">
      <c r="A177" s="315"/>
      <c r="B177" s="339"/>
      <c r="C177" s="316"/>
      <c r="D177" s="316"/>
      <c r="E177" s="316"/>
      <c r="F177" s="316"/>
      <c r="G177" s="316"/>
      <c r="H177" s="316"/>
      <c r="I177" s="289"/>
      <c r="J177" s="289"/>
      <c r="O177" s="288"/>
      <c r="AC177" s="289"/>
      <c r="AD177" s="289"/>
    </row>
    <row r="178" s="258" customFormat="true" ht="12.75" hidden="false" customHeight="false" outlineLevel="0" collapsed="false">
      <c r="A178" s="315"/>
      <c r="B178" s="339"/>
      <c r="C178" s="316"/>
      <c r="D178" s="316"/>
      <c r="E178" s="316"/>
      <c r="F178" s="316"/>
      <c r="G178" s="316"/>
      <c r="H178" s="316"/>
      <c r="I178" s="289"/>
      <c r="J178" s="289"/>
      <c r="O178" s="288"/>
      <c r="AC178" s="289"/>
      <c r="AD178" s="289"/>
    </row>
    <row r="179" s="258" customFormat="true" ht="12.75" hidden="false" customHeight="false" outlineLevel="0" collapsed="false">
      <c r="A179" s="315"/>
      <c r="B179" s="339"/>
      <c r="C179" s="316"/>
      <c r="D179" s="316"/>
      <c r="E179" s="316"/>
      <c r="F179" s="316"/>
      <c r="G179" s="316"/>
      <c r="H179" s="316"/>
      <c r="I179" s="289"/>
      <c r="J179" s="289"/>
      <c r="O179" s="288"/>
      <c r="AC179" s="289"/>
      <c r="AD179" s="289"/>
    </row>
    <row r="180" s="258" customFormat="true" ht="12.75" hidden="false" customHeight="false" outlineLevel="0" collapsed="false">
      <c r="A180" s="315"/>
      <c r="B180" s="339"/>
      <c r="C180" s="316"/>
      <c r="D180" s="316"/>
      <c r="E180" s="316"/>
      <c r="F180" s="316"/>
      <c r="G180" s="316"/>
      <c r="H180" s="316"/>
      <c r="I180" s="289"/>
      <c r="J180" s="289"/>
      <c r="O180" s="288"/>
      <c r="AC180" s="289"/>
      <c r="AD180" s="289"/>
    </row>
    <row r="181" s="258" customFormat="true" ht="12.75" hidden="false" customHeight="false" outlineLevel="0" collapsed="false">
      <c r="A181" s="315"/>
      <c r="B181" s="339"/>
      <c r="C181" s="316"/>
      <c r="D181" s="316"/>
      <c r="E181" s="316"/>
      <c r="F181" s="316"/>
      <c r="G181" s="316"/>
      <c r="H181" s="316"/>
      <c r="I181" s="289"/>
      <c r="J181" s="289"/>
      <c r="O181" s="288"/>
      <c r="AC181" s="289"/>
      <c r="AD181" s="289"/>
    </row>
    <row r="182" s="258" customFormat="true" ht="12.75" hidden="false" customHeight="false" outlineLevel="0" collapsed="false">
      <c r="A182" s="315"/>
      <c r="B182" s="339"/>
      <c r="C182" s="316"/>
      <c r="D182" s="316"/>
      <c r="E182" s="316"/>
      <c r="F182" s="316"/>
      <c r="G182" s="316"/>
      <c r="H182" s="316"/>
      <c r="I182" s="289"/>
      <c r="J182" s="289"/>
      <c r="O182" s="288"/>
      <c r="AC182" s="289"/>
      <c r="AD182" s="289"/>
    </row>
    <row r="183" s="258" customFormat="true" ht="12.75" hidden="false" customHeight="false" outlineLevel="0" collapsed="false">
      <c r="A183" s="315"/>
      <c r="B183" s="339"/>
      <c r="C183" s="316"/>
      <c r="D183" s="316"/>
      <c r="E183" s="316"/>
      <c r="F183" s="316"/>
      <c r="G183" s="316"/>
      <c r="H183" s="316"/>
      <c r="I183" s="289"/>
      <c r="J183" s="289"/>
      <c r="O183" s="288"/>
      <c r="AC183" s="289"/>
      <c r="AD183" s="289"/>
    </row>
    <row r="184" s="258" customFormat="true" ht="12.75" hidden="false" customHeight="false" outlineLevel="0" collapsed="false">
      <c r="A184" s="315"/>
      <c r="B184" s="339"/>
      <c r="C184" s="316"/>
      <c r="D184" s="316"/>
      <c r="E184" s="316"/>
      <c r="F184" s="316"/>
      <c r="G184" s="316"/>
      <c r="H184" s="316"/>
      <c r="I184" s="289"/>
      <c r="J184" s="289"/>
      <c r="O184" s="288"/>
      <c r="AC184" s="289"/>
      <c r="AD184" s="289"/>
    </row>
    <row r="185" s="258" customFormat="true" ht="12.75" hidden="false" customHeight="false" outlineLevel="0" collapsed="false">
      <c r="A185" s="315"/>
      <c r="B185" s="339"/>
      <c r="C185" s="316"/>
      <c r="D185" s="316"/>
      <c r="E185" s="316"/>
      <c r="F185" s="316"/>
      <c r="G185" s="316"/>
      <c r="H185" s="316"/>
      <c r="I185" s="289"/>
      <c r="J185" s="289"/>
      <c r="O185" s="288"/>
      <c r="AC185" s="289"/>
      <c r="AD185" s="289"/>
    </row>
    <row r="186" s="258" customFormat="true" ht="12.75" hidden="false" customHeight="false" outlineLevel="0" collapsed="false">
      <c r="A186" s="315"/>
      <c r="B186" s="335"/>
      <c r="C186" s="316"/>
      <c r="D186" s="316"/>
      <c r="E186" s="316"/>
      <c r="F186" s="316"/>
      <c r="G186" s="316"/>
      <c r="H186" s="316"/>
      <c r="I186" s="289"/>
      <c r="J186" s="289"/>
      <c r="O186" s="288"/>
      <c r="AC186" s="289"/>
      <c r="AD186" s="289"/>
    </row>
    <row r="187" s="258" customFormat="true" ht="12.75" hidden="false" customHeight="false" outlineLevel="0" collapsed="false">
      <c r="A187" s="315"/>
      <c r="B187" s="335"/>
      <c r="C187" s="316"/>
      <c r="D187" s="316"/>
      <c r="E187" s="316"/>
      <c r="F187" s="316"/>
      <c r="G187" s="316"/>
      <c r="H187" s="316"/>
      <c r="I187" s="289"/>
      <c r="J187" s="289"/>
      <c r="O187" s="288"/>
      <c r="AC187" s="289"/>
      <c r="AD187" s="289"/>
    </row>
    <row r="188" s="258" customFormat="true" ht="12.75" hidden="false" customHeight="false" outlineLevel="0" collapsed="false">
      <c r="A188" s="315"/>
      <c r="B188" s="335"/>
      <c r="C188" s="316"/>
      <c r="D188" s="316"/>
      <c r="E188" s="316"/>
      <c r="F188" s="316"/>
      <c r="G188" s="316"/>
      <c r="H188" s="316"/>
      <c r="I188" s="289"/>
      <c r="J188" s="289"/>
      <c r="O188" s="288"/>
      <c r="AC188" s="289"/>
      <c r="AD188" s="289"/>
    </row>
    <row r="189" s="258" customFormat="true" ht="12.75" hidden="false" customHeight="false" outlineLevel="0" collapsed="false">
      <c r="A189" s="315"/>
      <c r="B189" s="335"/>
      <c r="C189" s="316"/>
      <c r="D189" s="316"/>
      <c r="E189" s="316"/>
      <c r="F189" s="316"/>
      <c r="G189" s="316"/>
      <c r="H189" s="316"/>
      <c r="I189" s="289"/>
      <c r="J189" s="289"/>
      <c r="O189" s="288"/>
      <c r="AC189" s="289"/>
      <c r="AD189" s="289"/>
    </row>
    <row r="190" s="258" customFormat="true" ht="12.75" hidden="false" customHeight="false" outlineLevel="0" collapsed="false">
      <c r="A190" s="315"/>
      <c r="B190" s="335"/>
      <c r="C190" s="316"/>
      <c r="D190" s="316"/>
      <c r="E190" s="316"/>
      <c r="F190" s="316"/>
      <c r="G190" s="316"/>
      <c r="H190" s="316"/>
      <c r="I190" s="289"/>
      <c r="J190" s="289"/>
      <c r="O190" s="288"/>
      <c r="AC190" s="289"/>
      <c r="AD190" s="289"/>
    </row>
    <row r="191" s="258" customFormat="true" ht="12.75" hidden="false" customHeight="false" outlineLevel="0" collapsed="false">
      <c r="A191" s="315"/>
      <c r="B191" s="335"/>
      <c r="C191" s="316"/>
      <c r="D191" s="316"/>
      <c r="E191" s="316"/>
      <c r="F191" s="316"/>
      <c r="G191" s="316"/>
      <c r="H191" s="316"/>
      <c r="I191" s="289"/>
      <c r="J191" s="289"/>
      <c r="O191" s="288"/>
      <c r="AC191" s="289"/>
      <c r="AD191" s="289"/>
    </row>
    <row r="192" s="258" customFormat="true" ht="12.75" hidden="false" customHeight="false" outlineLevel="0" collapsed="false">
      <c r="A192" s="315"/>
      <c r="B192" s="335"/>
      <c r="C192" s="316"/>
      <c r="D192" s="316"/>
      <c r="E192" s="316"/>
      <c r="F192" s="316"/>
      <c r="G192" s="316"/>
      <c r="H192" s="316"/>
      <c r="I192" s="289"/>
      <c r="J192" s="289"/>
      <c r="O192" s="288"/>
      <c r="AC192" s="289"/>
      <c r="AD192" s="289"/>
    </row>
    <row r="193" s="258" customFormat="true" ht="12.75" hidden="false" customHeight="false" outlineLevel="0" collapsed="false">
      <c r="A193" s="315"/>
      <c r="B193" s="335"/>
      <c r="C193" s="316"/>
      <c r="D193" s="316"/>
      <c r="E193" s="316"/>
      <c r="F193" s="316"/>
      <c r="G193" s="316"/>
      <c r="H193" s="316"/>
      <c r="I193" s="289"/>
      <c r="J193" s="289"/>
      <c r="O193" s="288"/>
      <c r="AC193" s="289"/>
      <c r="AD193" s="289"/>
    </row>
    <row r="194" s="258" customFormat="true" ht="12.75" hidden="false" customHeight="false" outlineLevel="0" collapsed="false">
      <c r="A194" s="315"/>
      <c r="B194" s="335"/>
      <c r="C194" s="316"/>
      <c r="D194" s="316"/>
      <c r="E194" s="316"/>
      <c r="F194" s="316"/>
      <c r="G194" s="316"/>
      <c r="H194" s="316"/>
      <c r="I194" s="289"/>
      <c r="J194" s="289"/>
      <c r="O194" s="288"/>
      <c r="AC194" s="289"/>
      <c r="AD194" s="289"/>
    </row>
    <row r="195" s="258" customFormat="true" ht="13.5" hidden="false" customHeight="false" outlineLevel="0" collapsed="false">
      <c r="A195" s="340"/>
      <c r="B195" s="341"/>
      <c r="C195" s="342"/>
      <c r="D195" s="342"/>
      <c r="E195" s="342"/>
      <c r="F195" s="342"/>
      <c r="G195" s="342"/>
      <c r="H195" s="342"/>
      <c r="I195" s="289"/>
      <c r="J195" s="289"/>
      <c r="O195" s="288"/>
      <c r="AC195" s="289"/>
      <c r="AD195" s="289"/>
    </row>
    <row r="196" s="258" customFormat="true" ht="13.5" hidden="false" customHeight="false" outlineLevel="0" collapsed="false">
      <c r="G196" s="289"/>
      <c r="H196" s="289"/>
      <c r="I196" s="289"/>
      <c r="J196" s="289"/>
      <c r="K196" s="289"/>
      <c r="P196" s="288"/>
      <c r="AD196" s="289"/>
      <c r="AE196" s="289"/>
    </row>
    <row r="197" s="258" customFormat="true" ht="12.75" hidden="false" customHeight="false" outlineLevel="0" collapsed="false">
      <c r="I197" s="289"/>
      <c r="J197" s="289"/>
      <c r="K197" s="289"/>
      <c r="L197" s="289"/>
      <c r="M197" s="289"/>
      <c r="R197" s="288"/>
      <c r="AF197" s="289"/>
      <c r="AG197" s="289"/>
    </row>
    <row r="198" s="258" customFormat="true" ht="12.75" hidden="false" customHeight="false" outlineLevel="0" collapsed="false">
      <c r="I198" s="289"/>
      <c r="J198" s="289"/>
      <c r="K198" s="289"/>
      <c r="L198" s="289"/>
      <c r="M198" s="289"/>
      <c r="R198" s="288"/>
      <c r="AF198" s="289"/>
      <c r="AG198" s="289"/>
    </row>
    <row r="199" s="258" customFormat="true" ht="12.75" hidden="false" customHeight="false" outlineLevel="0" collapsed="false">
      <c r="I199" s="289"/>
      <c r="J199" s="289"/>
      <c r="K199" s="289"/>
      <c r="L199" s="289"/>
      <c r="M199" s="289"/>
      <c r="R199" s="288"/>
      <c r="AF199" s="289"/>
      <c r="AG199" s="289"/>
    </row>
    <row r="200" s="284" customFormat="true" ht="12.75" hidden="false" customHeight="false" outlineLevel="0" collapsed="false">
      <c r="A200" s="343" t="s">
        <v>390</v>
      </c>
      <c r="B200" s="344" t="n">
        <v>6</v>
      </c>
      <c r="C200" s="345"/>
      <c r="D200" s="345"/>
      <c r="E200" s="345"/>
      <c r="F200" s="345"/>
      <c r="G200" s="345"/>
      <c r="I200" s="343" t="s">
        <v>390</v>
      </c>
      <c r="J200" s="344" t="s">
        <v>426</v>
      </c>
      <c r="K200" s="345"/>
      <c r="L200" s="345"/>
      <c r="M200" s="345"/>
      <c r="N200" s="345"/>
      <c r="O200" s="345"/>
      <c r="R200" s="283"/>
      <c r="AF200" s="285"/>
      <c r="AG200" s="285"/>
    </row>
    <row r="201" s="284" customFormat="true" ht="12.75" hidden="false" customHeight="true" outlineLevel="0" collapsed="false">
      <c r="A201" s="281" t="s">
        <v>427</v>
      </c>
      <c r="B201" s="281"/>
      <c r="C201" s="281"/>
      <c r="D201" s="281"/>
      <c r="E201" s="281"/>
      <c r="F201" s="281"/>
      <c r="G201" s="281"/>
      <c r="I201" s="281" t="s">
        <v>428</v>
      </c>
      <c r="J201" s="281"/>
      <c r="K201" s="281"/>
      <c r="L201" s="281"/>
      <c r="M201" s="281"/>
      <c r="N201" s="281"/>
      <c r="O201" s="281"/>
      <c r="R201" s="283"/>
      <c r="AF201" s="285"/>
      <c r="AG201" s="285"/>
    </row>
    <row r="202" s="258" customFormat="true" ht="12.75" hidden="false" customHeight="false" outlineLevel="0" collapsed="false">
      <c r="A202" s="346" t="s">
        <v>108</v>
      </c>
      <c r="B202" s="346" t="s">
        <v>398</v>
      </c>
      <c r="C202" s="321" t="s">
        <v>89</v>
      </c>
      <c r="D202" s="321" t="s">
        <v>90</v>
      </c>
      <c r="E202" s="321" t="s">
        <v>91</v>
      </c>
      <c r="F202" s="321" t="s">
        <v>92</v>
      </c>
      <c r="G202" s="321" t="s">
        <v>93</v>
      </c>
      <c r="I202" s="346" t="s">
        <v>108</v>
      </c>
      <c r="J202" s="346" t="s">
        <v>398</v>
      </c>
      <c r="K202" s="321" t="s">
        <v>89</v>
      </c>
      <c r="L202" s="321" t="s">
        <v>90</v>
      </c>
      <c r="M202" s="321" t="s">
        <v>91</v>
      </c>
      <c r="N202" s="321" t="s">
        <v>92</v>
      </c>
      <c r="O202" s="321" t="s">
        <v>93</v>
      </c>
      <c r="R202" s="288"/>
      <c r="AF202" s="289"/>
      <c r="AG202" s="289"/>
    </row>
    <row r="203" s="258" customFormat="true" ht="12.75" hidden="false" customHeight="false" outlineLevel="0" collapsed="false">
      <c r="A203" s="290"/>
      <c r="B203" s="290"/>
      <c r="C203" s="322"/>
      <c r="D203" s="322"/>
      <c r="E203" s="322"/>
      <c r="F203" s="322"/>
      <c r="G203" s="322"/>
      <c r="H203" s="284"/>
      <c r="I203" s="290"/>
      <c r="J203" s="290"/>
      <c r="K203" s="322"/>
      <c r="L203" s="322"/>
      <c r="M203" s="322"/>
      <c r="N203" s="322"/>
      <c r="O203" s="322"/>
      <c r="R203" s="288"/>
      <c r="AF203" s="289"/>
      <c r="AG203" s="289"/>
    </row>
    <row r="204" s="258" customFormat="true" ht="12.75" hidden="false" customHeight="false" outlineLevel="0" collapsed="false">
      <c r="A204" s="295"/>
      <c r="B204" s="296"/>
      <c r="C204" s="322"/>
      <c r="D204" s="322"/>
      <c r="E204" s="322"/>
      <c r="F204" s="322"/>
      <c r="G204" s="322"/>
      <c r="H204" s="284"/>
      <c r="I204" s="295"/>
      <c r="J204" s="296"/>
      <c r="K204" s="322"/>
      <c r="L204" s="322"/>
      <c r="M204" s="322"/>
      <c r="N204" s="322"/>
      <c r="O204" s="322"/>
      <c r="R204" s="288"/>
      <c r="AF204" s="289"/>
      <c r="AG204" s="289"/>
    </row>
    <row r="205" s="258" customFormat="true" ht="12.75" hidden="false" customHeight="false" outlineLevel="0" collapsed="false">
      <c r="A205" s="295"/>
      <c r="B205" s="295"/>
      <c r="C205" s="322"/>
      <c r="D205" s="322"/>
      <c r="E205" s="322"/>
      <c r="F205" s="322"/>
      <c r="G205" s="322"/>
      <c r="H205" s="284"/>
      <c r="I205" s="295"/>
      <c r="J205" s="295"/>
      <c r="K205" s="322"/>
      <c r="L205" s="322"/>
      <c r="M205" s="322"/>
      <c r="N205" s="322"/>
      <c r="O205" s="322"/>
      <c r="R205" s="288"/>
      <c r="AF205" s="289"/>
      <c r="AG205" s="289"/>
    </row>
    <row r="206" s="258" customFormat="true" ht="12.75" hidden="false" customHeight="false" outlineLevel="0" collapsed="false">
      <c r="A206" s="295"/>
      <c r="B206" s="296"/>
      <c r="C206" s="322"/>
      <c r="D206" s="322"/>
      <c r="E206" s="322"/>
      <c r="F206" s="322"/>
      <c r="G206" s="322"/>
      <c r="H206" s="284"/>
      <c r="I206" s="295"/>
      <c r="J206" s="296"/>
      <c r="K206" s="322"/>
      <c r="L206" s="322"/>
      <c r="M206" s="322"/>
      <c r="N206" s="322"/>
      <c r="O206" s="322"/>
      <c r="R206" s="288"/>
      <c r="AF206" s="289"/>
      <c r="AG206" s="289"/>
    </row>
    <row r="207" s="258" customFormat="true" ht="12.75" hidden="false" customHeight="false" outlineLevel="0" collapsed="false">
      <c r="A207" s="301"/>
      <c r="B207" s="301"/>
      <c r="C207" s="322"/>
      <c r="D207" s="322"/>
      <c r="E207" s="322"/>
      <c r="F207" s="322"/>
      <c r="G207" s="322"/>
      <c r="H207" s="284"/>
      <c r="I207" s="301"/>
      <c r="J207" s="301"/>
      <c r="K207" s="322"/>
      <c r="L207" s="322"/>
      <c r="M207" s="322"/>
      <c r="N207" s="322"/>
      <c r="O207" s="322"/>
      <c r="R207" s="288"/>
      <c r="AF207" s="289"/>
      <c r="AG207" s="289"/>
    </row>
    <row r="208" s="258" customFormat="true" ht="12.75" hidden="false" customHeight="false" outlineLevel="0" collapsed="false">
      <c r="A208" s="295"/>
      <c r="B208" s="296"/>
      <c r="C208" s="322"/>
      <c r="D208" s="322"/>
      <c r="E208" s="322"/>
      <c r="F208" s="322"/>
      <c r="G208" s="322"/>
      <c r="H208" s="284"/>
      <c r="I208" s="295"/>
      <c r="J208" s="296"/>
      <c r="K208" s="322"/>
      <c r="L208" s="322"/>
      <c r="M208" s="322"/>
      <c r="N208" s="322"/>
      <c r="O208" s="322"/>
      <c r="R208" s="288"/>
      <c r="AF208" s="289"/>
      <c r="AG208" s="289"/>
    </row>
    <row r="209" s="258" customFormat="true" ht="12.75" hidden="false" customHeight="false" outlineLevel="0" collapsed="false">
      <c r="A209" s="295"/>
      <c r="B209" s="295"/>
      <c r="C209" s="322"/>
      <c r="D209" s="322"/>
      <c r="E209" s="322"/>
      <c r="F209" s="322"/>
      <c r="G209" s="322"/>
      <c r="H209" s="284"/>
      <c r="I209" s="295"/>
      <c r="J209" s="295"/>
      <c r="K209" s="322"/>
      <c r="L209" s="322"/>
      <c r="M209" s="322"/>
      <c r="N209" s="322"/>
      <c r="O209" s="322"/>
      <c r="R209" s="288"/>
      <c r="AF209" s="289"/>
      <c r="AG209" s="289"/>
    </row>
    <row r="210" s="258" customFormat="true" ht="12.75" hidden="false" customHeight="false" outlineLevel="0" collapsed="false">
      <c r="A210" s="295"/>
      <c r="B210" s="296"/>
      <c r="C210" s="322"/>
      <c r="D210" s="322"/>
      <c r="E210" s="322"/>
      <c r="F210" s="322"/>
      <c r="G210" s="322"/>
      <c r="H210" s="284"/>
      <c r="I210" s="295"/>
      <c r="J210" s="296"/>
      <c r="K210" s="322"/>
      <c r="L210" s="322"/>
      <c r="M210" s="322"/>
      <c r="N210" s="322"/>
      <c r="O210" s="322"/>
      <c r="R210" s="288"/>
      <c r="AF210" s="289"/>
      <c r="AG210" s="289"/>
    </row>
    <row r="211" s="258" customFormat="true" ht="12.75" hidden="false" customHeight="false" outlineLevel="0" collapsed="false">
      <c r="A211" s="295"/>
      <c r="B211" s="295"/>
      <c r="C211" s="322"/>
      <c r="D211" s="322"/>
      <c r="E211" s="322"/>
      <c r="F211" s="322"/>
      <c r="G211" s="322"/>
      <c r="H211" s="284"/>
      <c r="I211" s="295"/>
      <c r="J211" s="295"/>
      <c r="K211" s="322"/>
      <c r="L211" s="322"/>
      <c r="M211" s="322"/>
      <c r="N211" s="322"/>
      <c r="O211" s="322"/>
      <c r="R211" s="288"/>
      <c r="AF211" s="289"/>
      <c r="AG211" s="289"/>
    </row>
    <row r="212" s="258" customFormat="true" ht="12.75" hidden="false" customHeight="false" outlineLevel="0" collapsed="false">
      <c r="A212" s="295"/>
      <c r="B212" s="296"/>
      <c r="C212" s="322"/>
      <c r="D212" s="322"/>
      <c r="E212" s="322"/>
      <c r="F212" s="322"/>
      <c r="G212" s="322"/>
      <c r="H212" s="284"/>
      <c r="I212" s="295"/>
      <c r="J212" s="296"/>
      <c r="K212" s="322"/>
      <c r="L212" s="322"/>
      <c r="M212" s="322"/>
      <c r="N212" s="322"/>
      <c r="O212" s="322"/>
      <c r="R212" s="288"/>
      <c r="AF212" s="289"/>
      <c r="AG212" s="289"/>
    </row>
    <row r="213" s="258" customFormat="true" ht="12.75" hidden="false" customHeight="false" outlineLevel="0" collapsed="false">
      <c r="A213" s="295"/>
      <c r="B213" s="295"/>
      <c r="C213" s="322"/>
      <c r="D213" s="322"/>
      <c r="E213" s="322"/>
      <c r="F213" s="322"/>
      <c r="G213" s="322"/>
      <c r="H213" s="284"/>
      <c r="I213" s="295"/>
      <c r="J213" s="295"/>
      <c r="K213" s="322"/>
      <c r="L213" s="322"/>
      <c r="M213" s="322"/>
      <c r="N213" s="322"/>
      <c r="O213" s="322"/>
      <c r="R213" s="288"/>
      <c r="AF213" s="289"/>
      <c r="AG213" s="289"/>
    </row>
    <row r="214" s="258" customFormat="true" ht="12.75" hidden="false" customHeight="false" outlineLevel="0" collapsed="false">
      <c r="A214" s="295"/>
      <c r="B214" s="296"/>
      <c r="C214" s="322"/>
      <c r="D214" s="322"/>
      <c r="E214" s="322"/>
      <c r="F214" s="322"/>
      <c r="G214" s="322"/>
      <c r="H214" s="284"/>
      <c r="I214" s="295"/>
      <c r="J214" s="296"/>
      <c r="K214" s="322"/>
      <c r="L214" s="322"/>
      <c r="M214" s="322"/>
      <c r="N214" s="322"/>
      <c r="O214" s="322"/>
      <c r="R214" s="288"/>
      <c r="AF214" s="289"/>
      <c r="AG214" s="289"/>
    </row>
    <row r="215" s="258" customFormat="true" ht="12.75" hidden="false" customHeight="false" outlineLevel="0" collapsed="false">
      <c r="A215" s="295"/>
      <c r="B215" s="296"/>
      <c r="C215" s="322"/>
      <c r="D215" s="322"/>
      <c r="E215" s="322"/>
      <c r="F215" s="322"/>
      <c r="G215" s="322"/>
      <c r="H215" s="284"/>
      <c r="I215" s="295"/>
      <c r="J215" s="296"/>
      <c r="K215" s="322"/>
      <c r="L215" s="322"/>
      <c r="M215" s="322"/>
      <c r="N215" s="322"/>
      <c r="O215" s="322"/>
      <c r="R215" s="288"/>
      <c r="AF215" s="289"/>
      <c r="AG215" s="289"/>
    </row>
    <row r="216" s="258" customFormat="true" ht="12.75" hidden="false" customHeight="false" outlineLevel="0" collapsed="false">
      <c r="A216" s="301"/>
      <c r="B216" s="310"/>
      <c r="C216" s="322"/>
      <c r="D216" s="322"/>
      <c r="E216" s="322"/>
      <c r="F216" s="322"/>
      <c r="G216" s="322"/>
      <c r="H216" s="284"/>
      <c r="I216" s="301"/>
      <c r="J216" s="310"/>
      <c r="K216" s="322"/>
      <c r="L216" s="322"/>
      <c r="M216" s="322"/>
      <c r="N216" s="322"/>
      <c r="O216" s="322"/>
      <c r="R216" s="288"/>
      <c r="AF216" s="289"/>
      <c r="AG216" s="289"/>
    </row>
    <row r="217" s="258" customFormat="true" ht="12.75" hidden="false" customHeight="false" outlineLevel="0" collapsed="false">
      <c r="A217" s="295"/>
      <c r="B217" s="296"/>
      <c r="C217" s="322"/>
      <c r="D217" s="322"/>
      <c r="E217" s="322"/>
      <c r="F217" s="322"/>
      <c r="G217" s="322"/>
      <c r="H217" s="284"/>
      <c r="I217" s="295"/>
      <c r="J217" s="296"/>
      <c r="K217" s="322"/>
      <c r="L217" s="322"/>
      <c r="M217" s="322"/>
      <c r="N217" s="322"/>
      <c r="O217" s="322"/>
      <c r="R217" s="288"/>
      <c r="AF217" s="289"/>
      <c r="AG217" s="289"/>
    </row>
    <row r="218" s="258" customFormat="true" ht="12.75" hidden="false" customHeight="false" outlineLevel="0" collapsed="false">
      <c r="A218" s="295"/>
      <c r="B218" s="296"/>
      <c r="C218" s="322"/>
      <c r="D218" s="322"/>
      <c r="E218" s="322"/>
      <c r="F218" s="322"/>
      <c r="G218" s="322"/>
      <c r="H218" s="284"/>
      <c r="I218" s="295"/>
      <c r="J218" s="296"/>
      <c r="K218" s="322"/>
      <c r="L218" s="322"/>
      <c r="M218" s="322"/>
      <c r="N218" s="322"/>
      <c r="O218" s="322"/>
      <c r="R218" s="288"/>
      <c r="AF218" s="289"/>
      <c r="AG218" s="289"/>
    </row>
    <row r="219" s="258" customFormat="true" ht="12.75" hidden="false" customHeight="false" outlineLevel="0" collapsed="false">
      <c r="A219" s="295"/>
      <c r="B219" s="296"/>
      <c r="C219" s="322"/>
      <c r="D219" s="322"/>
      <c r="E219" s="322"/>
      <c r="F219" s="322"/>
      <c r="G219" s="322"/>
      <c r="H219" s="284"/>
      <c r="I219" s="295"/>
      <c r="J219" s="296"/>
      <c r="K219" s="322"/>
      <c r="L219" s="322"/>
      <c r="M219" s="322"/>
      <c r="N219" s="322"/>
      <c r="O219" s="322"/>
      <c r="R219" s="288"/>
      <c r="AF219" s="289"/>
      <c r="AG219" s="289"/>
    </row>
    <row r="220" s="258" customFormat="true" ht="12.75" hidden="false" customHeight="false" outlineLevel="0" collapsed="false">
      <c r="A220" s="295"/>
      <c r="B220" s="296"/>
      <c r="C220" s="322"/>
      <c r="D220" s="322"/>
      <c r="E220" s="322"/>
      <c r="F220" s="322"/>
      <c r="G220" s="322"/>
      <c r="H220" s="284"/>
      <c r="I220" s="295"/>
      <c r="J220" s="296"/>
      <c r="K220" s="322"/>
      <c r="L220" s="322"/>
      <c r="M220" s="322"/>
      <c r="N220" s="322"/>
      <c r="O220" s="322"/>
      <c r="R220" s="288"/>
      <c r="AF220" s="289"/>
      <c r="AG220" s="289"/>
    </row>
    <row r="221" s="258" customFormat="true" ht="12.75" hidden="false" customHeight="false" outlineLevel="0" collapsed="false">
      <c r="A221" s="316"/>
      <c r="B221" s="316"/>
      <c r="C221" s="316"/>
      <c r="D221" s="316"/>
      <c r="E221" s="316"/>
      <c r="F221" s="316"/>
      <c r="G221" s="316"/>
      <c r="I221" s="316"/>
      <c r="J221" s="316"/>
      <c r="K221" s="316"/>
      <c r="L221" s="316"/>
      <c r="M221" s="316"/>
      <c r="N221" s="316"/>
      <c r="O221" s="316"/>
      <c r="R221" s="288"/>
      <c r="AF221" s="289"/>
      <c r="AG221" s="289"/>
    </row>
    <row r="222" s="258" customFormat="true" ht="12.75" hidden="false" customHeight="false" outlineLevel="0" collapsed="false">
      <c r="A222" s="316"/>
      <c r="B222" s="316"/>
      <c r="C222" s="316"/>
      <c r="D222" s="316"/>
      <c r="E222" s="316"/>
      <c r="F222" s="316"/>
      <c r="G222" s="316"/>
      <c r="I222" s="316"/>
      <c r="J222" s="316"/>
      <c r="K222" s="316"/>
      <c r="L222" s="316"/>
      <c r="M222" s="316"/>
      <c r="N222" s="316"/>
      <c r="O222" s="316"/>
      <c r="R222" s="288"/>
      <c r="AF222" s="289"/>
      <c r="AG222" s="289"/>
    </row>
    <row r="223" s="258" customFormat="true" ht="12.75" hidden="false" customHeight="false" outlineLevel="0" collapsed="false">
      <c r="A223" s="316"/>
      <c r="B223" s="316"/>
      <c r="C223" s="316"/>
      <c r="D223" s="316"/>
      <c r="E223" s="316"/>
      <c r="F223" s="316"/>
      <c r="G223" s="316"/>
      <c r="I223" s="316"/>
      <c r="J223" s="316"/>
      <c r="K223" s="316"/>
      <c r="L223" s="316"/>
      <c r="M223" s="316"/>
      <c r="N223" s="316"/>
      <c r="O223" s="316"/>
      <c r="R223" s="288"/>
      <c r="AF223" s="289"/>
      <c r="AG223" s="289"/>
    </row>
    <row r="224" s="258" customFormat="true" ht="12.75" hidden="false" customHeight="false" outlineLevel="0" collapsed="false">
      <c r="A224" s="316"/>
      <c r="B224" s="316"/>
      <c r="C224" s="316"/>
      <c r="D224" s="316"/>
      <c r="E224" s="316"/>
      <c r="F224" s="316"/>
      <c r="G224" s="316"/>
      <c r="I224" s="316"/>
      <c r="J224" s="316"/>
      <c r="K224" s="316"/>
      <c r="L224" s="316"/>
      <c r="M224" s="316"/>
      <c r="N224" s="316"/>
      <c r="O224" s="316"/>
      <c r="R224" s="288"/>
      <c r="AF224" s="289"/>
      <c r="AG224" s="289"/>
    </row>
    <row r="225" s="258" customFormat="true" ht="12.75" hidden="false" customHeight="false" outlineLevel="0" collapsed="false">
      <c r="A225" s="316"/>
      <c r="B225" s="316"/>
      <c r="C225" s="316"/>
      <c r="D225" s="316"/>
      <c r="E225" s="316"/>
      <c r="F225" s="316"/>
      <c r="G225" s="316"/>
      <c r="I225" s="316"/>
      <c r="J225" s="316"/>
      <c r="K225" s="316"/>
      <c r="L225" s="316"/>
      <c r="M225" s="316"/>
      <c r="N225" s="316"/>
      <c r="O225" s="316"/>
      <c r="R225" s="288"/>
      <c r="AF225" s="289"/>
      <c r="AG225" s="289"/>
    </row>
    <row r="226" s="258" customFormat="true" ht="12.75" hidden="false" customHeight="false" outlineLevel="0" collapsed="false">
      <c r="A226" s="316"/>
      <c r="B226" s="316"/>
      <c r="C226" s="316"/>
      <c r="D226" s="316"/>
      <c r="E226" s="316"/>
      <c r="F226" s="316"/>
      <c r="G226" s="316"/>
      <c r="I226" s="316"/>
      <c r="J226" s="316"/>
      <c r="K226" s="316"/>
      <c r="L226" s="316"/>
      <c r="M226" s="316"/>
      <c r="N226" s="316"/>
      <c r="O226" s="316"/>
      <c r="R226" s="288"/>
      <c r="AF226" s="289"/>
      <c r="AG226" s="289"/>
    </row>
    <row r="227" s="258" customFormat="true" ht="12.75" hidden="false" customHeight="false" outlineLevel="0" collapsed="false">
      <c r="A227" s="316"/>
      <c r="B227" s="316"/>
      <c r="C227" s="316"/>
      <c r="D227" s="316"/>
      <c r="E227" s="316"/>
      <c r="F227" s="316"/>
      <c r="G227" s="316"/>
      <c r="I227" s="316"/>
      <c r="J227" s="316"/>
      <c r="K227" s="316"/>
      <c r="L227" s="316"/>
      <c r="M227" s="316"/>
      <c r="N227" s="316"/>
      <c r="O227" s="316"/>
      <c r="R227" s="288"/>
      <c r="AF227" s="289"/>
      <c r="AG227" s="289"/>
    </row>
    <row r="228" s="258" customFormat="true" ht="12.75" hidden="false" customHeight="false" outlineLevel="0" collapsed="false">
      <c r="A228" s="316"/>
      <c r="B228" s="316"/>
      <c r="C228" s="316"/>
      <c r="D228" s="316"/>
      <c r="E228" s="316"/>
      <c r="F228" s="316"/>
      <c r="G228" s="316"/>
      <c r="I228" s="316"/>
      <c r="J228" s="316"/>
      <c r="K228" s="316"/>
      <c r="L228" s="316"/>
      <c r="M228" s="316"/>
      <c r="N228" s="316"/>
      <c r="O228" s="316"/>
      <c r="R228" s="288"/>
      <c r="AF228" s="289"/>
      <c r="AG228" s="289"/>
    </row>
    <row r="229" s="258" customFormat="true" ht="12.75" hidden="false" customHeight="false" outlineLevel="0" collapsed="false">
      <c r="A229" s="316"/>
      <c r="B229" s="316"/>
      <c r="C229" s="316"/>
      <c r="D229" s="316"/>
      <c r="E229" s="316"/>
      <c r="F229" s="316"/>
      <c r="G229" s="316"/>
      <c r="I229" s="316"/>
      <c r="J229" s="316"/>
      <c r="K229" s="316"/>
      <c r="L229" s="316"/>
      <c r="M229" s="316"/>
      <c r="N229" s="316"/>
      <c r="O229" s="316"/>
      <c r="R229" s="288"/>
      <c r="AF229" s="289"/>
      <c r="AG229" s="289"/>
    </row>
    <row r="230" s="258" customFormat="true" ht="12.75" hidden="false" customHeight="false" outlineLevel="0" collapsed="false">
      <c r="A230" s="316"/>
      <c r="B230" s="316"/>
      <c r="C230" s="316"/>
      <c r="D230" s="316"/>
      <c r="E230" s="316"/>
      <c r="F230" s="316"/>
      <c r="G230" s="316"/>
      <c r="I230" s="316"/>
      <c r="J230" s="316"/>
      <c r="K230" s="316"/>
      <c r="L230" s="316"/>
      <c r="M230" s="316"/>
      <c r="N230" s="316"/>
      <c r="O230" s="316"/>
      <c r="R230" s="288"/>
      <c r="AF230" s="289"/>
      <c r="AG230" s="289"/>
    </row>
    <row r="231" s="258" customFormat="true" ht="12.75" hidden="false" customHeight="false" outlineLevel="0" collapsed="false">
      <c r="A231" s="316"/>
      <c r="B231" s="316"/>
      <c r="C231" s="316"/>
      <c r="D231" s="316"/>
      <c r="E231" s="316"/>
      <c r="F231" s="316"/>
      <c r="G231" s="316"/>
      <c r="I231" s="316"/>
      <c r="J231" s="316"/>
      <c r="K231" s="316"/>
      <c r="L231" s="316"/>
      <c r="M231" s="316"/>
      <c r="N231" s="316"/>
      <c r="O231" s="316"/>
      <c r="R231" s="288"/>
      <c r="AF231" s="289"/>
      <c r="AG231" s="289"/>
    </row>
    <row r="232" s="258" customFormat="true" ht="12.75" hidden="false" customHeight="false" outlineLevel="0" collapsed="false">
      <c r="A232" s="316"/>
      <c r="B232" s="316"/>
      <c r="C232" s="316"/>
      <c r="D232" s="316"/>
      <c r="E232" s="316"/>
      <c r="F232" s="316"/>
      <c r="G232" s="316"/>
      <c r="I232" s="316"/>
      <c r="J232" s="316"/>
      <c r="K232" s="316"/>
      <c r="L232" s="316"/>
      <c r="M232" s="316"/>
      <c r="N232" s="316"/>
      <c r="O232" s="316"/>
      <c r="R232" s="288"/>
      <c r="AF232" s="289"/>
      <c r="AG232" s="289"/>
    </row>
    <row r="233" s="258" customFormat="true" ht="12.75" hidden="false" customHeight="false" outlineLevel="0" collapsed="false">
      <c r="A233" s="316"/>
      <c r="B233" s="316"/>
      <c r="C233" s="316"/>
      <c r="D233" s="316"/>
      <c r="E233" s="316"/>
      <c r="F233" s="316"/>
      <c r="G233" s="316"/>
      <c r="I233" s="316"/>
      <c r="J233" s="316"/>
      <c r="K233" s="316"/>
      <c r="L233" s="316"/>
      <c r="M233" s="316"/>
      <c r="N233" s="316"/>
      <c r="O233" s="316"/>
      <c r="R233" s="288"/>
      <c r="AF233" s="289"/>
      <c r="AG233" s="289"/>
    </row>
    <row r="234" s="258" customFormat="true" ht="12.75" hidden="false" customHeight="false" outlineLevel="0" collapsed="false">
      <c r="A234" s="316"/>
      <c r="B234" s="316"/>
      <c r="C234" s="316"/>
      <c r="D234" s="316"/>
      <c r="E234" s="316"/>
      <c r="F234" s="316"/>
      <c r="G234" s="316"/>
      <c r="I234" s="316"/>
      <c r="J234" s="316"/>
      <c r="K234" s="316"/>
      <c r="L234" s="316"/>
      <c r="M234" s="316"/>
      <c r="N234" s="316"/>
      <c r="O234" s="316"/>
      <c r="R234" s="288"/>
      <c r="AF234" s="289"/>
      <c r="AG234" s="289"/>
    </row>
    <row r="235" s="258" customFormat="true" ht="12.75" hidden="false" customHeight="false" outlineLevel="0" collapsed="false">
      <c r="A235" s="316"/>
      <c r="B235" s="316"/>
      <c r="C235" s="316"/>
      <c r="D235" s="316"/>
      <c r="E235" s="316"/>
      <c r="F235" s="316"/>
      <c r="G235" s="316"/>
      <c r="I235" s="316"/>
      <c r="J235" s="316"/>
      <c r="K235" s="316"/>
      <c r="L235" s="316"/>
      <c r="M235" s="316"/>
      <c r="N235" s="316"/>
      <c r="O235" s="316"/>
      <c r="R235" s="288"/>
      <c r="AF235" s="289"/>
      <c r="AG235" s="289"/>
    </row>
    <row r="236" s="258" customFormat="true" ht="12.75" hidden="false" customHeight="false" outlineLevel="0" collapsed="false">
      <c r="A236" s="316"/>
      <c r="B236" s="316"/>
      <c r="C236" s="316"/>
      <c r="D236" s="316"/>
      <c r="E236" s="316"/>
      <c r="F236" s="316"/>
      <c r="G236" s="316"/>
      <c r="I236" s="316"/>
      <c r="J236" s="316"/>
      <c r="K236" s="316"/>
      <c r="L236" s="316"/>
      <c r="M236" s="316"/>
      <c r="N236" s="316"/>
      <c r="O236" s="316"/>
      <c r="R236" s="288"/>
      <c r="AF236" s="289"/>
      <c r="AG236" s="289"/>
    </row>
    <row r="237" s="258" customFormat="true" ht="12.75" hidden="false" customHeight="false" outlineLevel="0" collapsed="false">
      <c r="A237" s="316"/>
      <c r="B237" s="316"/>
      <c r="C237" s="316"/>
      <c r="D237" s="316"/>
      <c r="E237" s="316"/>
      <c r="F237" s="316"/>
      <c r="G237" s="316"/>
      <c r="I237" s="316"/>
      <c r="J237" s="316"/>
      <c r="K237" s="316"/>
      <c r="L237" s="316"/>
      <c r="M237" s="316"/>
      <c r="N237" s="316"/>
      <c r="O237" s="316"/>
      <c r="R237" s="288"/>
      <c r="AF237" s="289"/>
      <c r="AG237" s="289"/>
    </row>
    <row r="238" s="258" customFormat="true" ht="12.75" hidden="false" customHeight="false" outlineLevel="0" collapsed="false">
      <c r="A238" s="316"/>
      <c r="B238" s="316"/>
      <c r="C238" s="316"/>
      <c r="D238" s="316"/>
      <c r="E238" s="316"/>
      <c r="F238" s="316"/>
      <c r="G238" s="316"/>
      <c r="I238" s="316"/>
      <c r="J238" s="316"/>
      <c r="K238" s="316"/>
      <c r="L238" s="316"/>
      <c r="M238" s="316"/>
      <c r="N238" s="316"/>
      <c r="O238" s="316"/>
      <c r="R238" s="288"/>
      <c r="AF238" s="289"/>
      <c r="AG238" s="289"/>
    </row>
    <row r="239" s="258" customFormat="true" ht="12.75" hidden="false" customHeight="false" outlineLevel="0" collapsed="false">
      <c r="A239" s="316"/>
      <c r="B239" s="316"/>
      <c r="C239" s="316"/>
      <c r="D239" s="316"/>
      <c r="E239" s="316"/>
      <c r="F239" s="316"/>
      <c r="G239" s="316"/>
      <c r="I239" s="316"/>
      <c r="J239" s="316"/>
      <c r="K239" s="316"/>
      <c r="L239" s="316"/>
      <c r="M239" s="316"/>
      <c r="N239" s="316"/>
      <c r="O239" s="316"/>
      <c r="R239" s="288"/>
      <c r="AF239" s="289"/>
      <c r="AG239" s="289"/>
    </row>
    <row r="240" s="258" customFormat="true" ht="12.75" hidden="false" customHeight="false" outlineLevel="0" collapsed="false">
      <c r="A240" s="316"/>
      <c r="B240" s="316"/>
      <c r="C240" s="316"/>
      <c r="D240" s="316"/>
      <c r="E240" s="316"/>
      <c r="F240" s="316"/>
      <c r="G240" s="316"/>
      <c r="I240" s="316"/>
      <c r="J240" s="316"/>
      <c r="K240" s="316"/>
      <c r="L240" s="316"/>
      <c r="M240" s="316"/>
      <c r="N240" s="316"/>
      <c r="O240" s="316"/>
      <c r="R240" s="288"/>
      <c r="AF240" s="289"/>
      <c r="AG240" s="289"/>
    </row>
    <row r="241" s="258" customFormat="true" ht="12.75" hidden="false" customHeight="false" outlineLevel="0" collapsed="false">
      <c r="A241" s="316"/>
      <c r="B241" s="316"/>
      <c r="C241" s="316"/>
      <c r="D241" s="316"/>
      <c r="E241" s="316"/>
      <c r="F241" s="316"/>
      <c r="G241" s="316"/>
      <c r="I241" s="316"/>
      <c r="J241" s="316"/>
      <c r="K241" s="316"/>
      <c r="L241" s="316"/>
      <c r="M241" s="316"/>
      <c r="N241" s="316"/>
      <c r="O241" s="316"/>
      <c r="R241" s="288"/>
      <c r="AF241" s="289"/>
      <c r="AG241" s="289"/>
    </row>
    <row r="242" s="258" customFormat="true" ht="12.75" hidden="false" customHeight="false" outlineLevel="0" collapsed="false">
      <c r="A242" s="316"/>
      <c r="B242" s="316"/>
      <c r="C242" s="316"/>
      <c r="D242" s="316"/>
      <c r="E242" s="316"/>
      <c r="F242" s="316"/>
      <c r="G242" s="316"/>
      <c r="I242" s="316"/>
      <c r="J242" s="316"/>
      <c r="K242" s="316"/>
      <c r="L242" s="316"/>
      <c r="M242" s="316"/>
      <c r="N242" s="316"/>
      <c r="O242" s="316"/>
      <c r="R242" s="288"/>
      <c r="AF242" s="289"/>
      <c r="AG242" s="289"/>
    </row>
    <row r="243" s="258" customFormat="true" ht="12.75" hidden="false" customHeight="false" outlineLevel="0" collapsed="false">
      <c r="A243" s="187"/>
      <c r="C243" s="289"/>
      <c r="D243" s="289"/>
      <c r="E243" s="289"/>
      <c r="F243" s="289"/>
      <c r="G243" s="289"/>
      <c r="I243" s="289"/>
      <c r="J243" s="289"/>
      <c r="K243" s="289"/>
      <c r="L243" s="289"/>
      <c r="M243" s="289"/>
      <c r="R243" s="288"/>
      <c r="AF243" s="289"/>
      <c r="AG243" s="289"/>
    </row>
    <row r="244" s="258" customFormat="true" ht="12.75" hidden="false" customHeight="false" outlineLevel="0" collapsed="false">
      <c r="C244" s="289"/>
      <c r="D244" s="289"/>
      <c r="E244" s="289"/>
      <c r="F244" s="289"/>
      <c r="G244" s="289"/>
      <c r="I244" s="289"/>
      <c r="J244" s="289"/>
      <c r="K244" s="289"/>
      <c r="L244" s="289"/>
      <c r="M244" s="289"/>
      <c r="R244" s="288"/>
      <c r="AF244" s="289"/>
      <c r="AG244" s="289"/>
    </row>
    <row r="245" s="258" customFormat="true" ht="12.75" hidden="false" customHeight="false" outlineLevel="0" collapsed="false">
      <c r="I245" s="289"/>
      <c r="J245" s="289"/>
      <c r="K245" s="289"/>
      <c r="L245" s="289"/>
      <c r="M245" s="289"/>
      <c r="R245" s="288"/>
      <c r="AF245" s="289"/>
      <c r="AG245" s="289"/>
    </row>
    <row r="246" s="258" customFormat="true" ht="12.75" hidden="false" customHeight="false" outlineLevel="0" collapsed="false">
      <c r="I246" s="289"/>
      <c r="J246" s="289"/>
      <c r="K246" s="289"/>
      <c r="L246" s="289"/>
      <c r="M246" s="289"/>
      <c r="R246" s="288"/>
      <c r="AF246" s="289"/>
      <c r="AG246" s="289"/>
    </row>
    <row r="247" s="258" customFormat="true" ht="12.75" hidden="false" customHeight="false" outlineLevel="0" collapsed="false">
      <c r="I247" s="289"/>
      <c r="J247" s="289"/>
      <c r="K247" s="289"/>
      <c r="L247" s="289"/>
      <c r="M247" s="289"/>
      <c r="R247" s="288"/>
      <c r="AF247" s="289"/>
      <c r="AG247" s="289"/>
    </row>
    <row r="248" s="258" customFormat="true" ht="12.75" hidden="false" customHeight="false" outlineLevel="0" collapsed="false">
      <c r="I248" s="289"/>
      <c r="J248" s="289"/>
      <c r="K248" s="289"/>
      <c r="L248" s="289"/>
      <c r="M248" s="289"/>
      <c r="R248" s="288"/>
      <c r="AF248" s="289"/>
      <c r="AG248" s="289"/>
    </row>
    <row r="249" s="258" customFormat="true" ht="12.75" hidden="false" customHeight="false" outlineLevel="0" collapsed="false">
      <c r="I249" s="289"/>
      <c r="J249" s="289"/>
      <c r="K249" s="289"/>
      <c r="L249" s="289"/>
      <c r="M249" s="289"/>
      <c r="R249" s="288"/>
      <c r="AF249" s="289"/>
      <c r="AG249" s="289"/>
    </row>
    <row r="250" s="284" customFormat="true" ht="12.75" hidden="false" customHeight="false" outlineLevel="0" collapsed="false">
      <c r="A250" s="343" t="s">
        <v>390</v>
      </c>
      <c r="B250" s="344" t="n">
        <f aca="false">1+B200</f>
        <v>7</v>
      </c>
      <c r="C250" s="345"/>
      <c r="D250" s="345"/>
      <c r="E250" s="345"/>
      <c r="F250" s="345"/>
      <c r="G250" s="345"/>
      <c r="H250" s="285"/>
      <c r="I250" s="285"/>
      <c r="J250" s="285"/>
      <c r="K250" s="285"/>
      <c r="L250" s="285"/>
      <c r="M250" s="285"/>
      <c r="R250" s="283"/>
      <c r="AF250" s="285"/>
      <c r="AG250" s="285"/>
    </row>
    <row r="251" s="284" customFormat="true" ht="12.75" hidden="false" customHeight="true" outlineLevel="0" collapsed="false">
      <c r="A251" s="281" t="s">
        <v>429</v>
      </c>
      <c r="B251" s="281"/>
      <c r="C251" s="281"/>
      <c r="D251" s="281"/>
      <c r="E251" s="281"/>
      <c r="F251" s="281"/>
      <c r="G251" s="281"/>
      <c r="H251" s="285"/>
      <c r="I251" s="285"/>
      <c r="J251" s="285"/>
      <c r="K251" s="285"/>
      <c r="L251" s="285"/>
      <c r="M251" s="285"/>
      <c r="R251" s="283"/>
      <c r="AF251" s="285"/>
      <c r="AG251" s="285"/>
    </row>
    <row r="252" s="258" customFormat="true" ht="42.75" hidden="false" customHeight="true" outlineLevel="0" collapsed="false">
      <c r="A252" s="346" t="s">
        <v>108</v>
      </c>
      <c r="B252" s="346" t="s">
        <v>398</v>
      </c>
      <c r="C252" s="321" t="s">
        <v>89</v>
      </c>
      <c r="D252" s="321" t="s">
        <v>90</v>
      </c>
      <c r="E252" s="321" t="s">
        <v>91</v>
      </c>
      <c r="F252" s="321" t="s">
        <v>92</v>
      </c>
      <c r="G252" s="321" t="s">
        <v>93</v>
      </c>
      <c r="H252" s="289"/>
      <c r="I252" s="289"/>
      <c r="J252" s="289"/>
      <c r="K252" s="289"/>
      <c r="L252" s="289"/>
      <c r="M252" s="289"/>
      <c r="R252" s="288"/>
      <c r="AF252" s="289"/>
      <c r="AG252" s="289"/>
    </row>
    <row r="253" s="258" customFormat="true" ht="12.75" hidden="false" customHeight="false" outlineLevel="0" collapsed="false">
      <c r="A253" s="290"/>
      <c r="B253" s="290"/>
      <c r="C253" s="322"/>
      <c r="D253" s="322"/>
      <c r="E253" s="322"/>
      <c r="F253" s="322"/>
      <c r="G253" s="322"/>
      <c r="H253" s="289"/>
      <c r="I253" s="289"/>
      <c r="J253" s="289"/>
      <c r="K253" s="289"/>
      <c r="L253" s="289"/>
      <c r="M253" s="289"/>
      <c r="R253" s="288"/>
      <c r="AF253" s="289"/>
      <c r="AG253" s="289"/>
    </row>
    <row r="254" s="258" customFormat="true" ht="12.75" hidden="false" customHeight="false" outlineLevel="0" collapsed="false">
      <c r="A254" s="295"/>
      <c r="B254" s="296"/>
      <c r="C254" s="322"/>
      <c r="D254" s="322"/>
      <c r="E254" s="322"/>
      <c r="F254" s="322"/>
      <c r="G254" s="322"/>
      <c r="H254" s="289"/>
      <c r="I254" s="289"/>
      <c r="J254" s="289"/>
      <c r="K254" s="289"/>
      <c r="L254" s="289"/>
      <c r="M254" s="289"/>
      <c r="R254" s="288"/>
      <c r="AF254" s="289"/>
      <c r="AG254" s="289"/>
    </row>
    <row r="255" s="258" customFormat="true" ht="12.75" hidden="false" customHeight="false" outlineLevel="0" collapsed="false">
      <c r="A255" s="295"/>
      <c r="B255" s="295"/>
      <c r="C255" s="322"/>
      <c r="D255" s="322"/>
      <c r="E255" s="322"/>
      <c r="F255" s="322"/>
      <c r="G255" s="322"/>
      <c r="H255" s="289"/>
      <c r="I255" s="289"/>
      <c r="J255" s="289"/>
      <c r="K255" s="289"/>
      <c r="L255" s="289"/>
      <c r="M255" s="289"/>
      <c r="R255" s="288"/>
      <c r="AF255" s="289"/>
      <c r="AG255" s="289"/>
    </row>
    <row r="256" s="258" customFormat="true" ht="12.75" hidden="false" customHeight="false" outlineLevel="0" collapsed="false">
      <c r="A256" s="295"/>
      <c r="B256" s="296"/>
      <c r="C256" s="322"/>
      <c r="D256" s="322"/>
      <c r="E256" s="322"/>
      <c r="F256" s="322"/>
      <c r="G256" s="322"/>
      <c r="H256" s="289"/>
      <c r="I256" s="289"/>
      <c r="J256" s="289"/>
      <c r="K256" s="289"/>
      <c r="L256" s="289"/>
      <c r="M256" s="289"/>
      <c r="R256" s="288"/>
      <c r="AF256" s="289"/>
      <c r="AG256" s="289"/>
    </row>
    <row r="257" s="258" customFormat="true" ht="12.75" hidden="false" customHeight="false" outlineLevel="0" collapsed="false">
      <c r="A257" s="301"/>
      <c r="B257" s="301"/>
      <c r="C257" s="322"/>
      <c r="D257" s="322"/>
      <c r="E257" s="322"/>
      <c r="F257" s="322"/>
      <c r="G257" s="322"/>
      <c r="H257" s="289"/>
      <c r="I257" s="289"/>
      <c r="J257" s="289"/>
      <c r="K257" s="289"/>
      <c r="L257" s="289"/>
      <c r="M257" s="289"/>
      <c r="R257" s="288"/>
      <c r="AF257" s="289"/>
      <c r="AG257" s="289"/>
    </row>
    <row r="258" s="258" customFormat="true" ht="12.75" hidden="false" customHeight="false" outlineLevel="0" collapsed="false">
      <c r="A258" s="295"/>
      <c r="B258" s="296"/>
      <c r="C258" s="322"/>
      <c r="D258" s="322"/>
      <c r="E258" s="322"/>
      <c r="F258" s="322"/>
      <c r="G258" s="322"/>
      <c r="H258" s="289"/>
      <c r="I258" s="289"/>
      <c r="J258" s="289"/>
      <c r="K258" s="289"/>
      <c r="L258" s="289"/>
      <c r="M258" s="289"/>
      <c r="R258" s="288"/>
      <c r="AF258" s="289"/>
      <c r="AG258" s="289"/>
    </row>
    <row r="259" s="258" customFormat="true" ht="12.75" hidden="false" customHeight="false" outlineLevel="0" collapsed="false">
      <c r="A259" s="295"/>
      <c r="B259" s="295"/>
      <c r="C259" s="322"/>
      <c r="D259" s="322"/>
      <c r="E259" s="322"/>
      <c r="F259" s="322"/>
      <c r="G259" s="322"/>
      <c r="H259" s="289"/>
      <c r="I259" s="289"/>
      <c r="J259" s="289"/>
      <c r="K259" s="289"/>
      <c r="L259" s="289"/>
      <c r="M259" s="289"/>
      <c r="R259" s="288"/>
      <c r="AF259" s="289"/>
      <c r="AG259" s="289"/>
    </row>
    <row r="260" s="258" customFormat="true" ht="12.75" hidden="false" customHeight="false" outlineLevel="0" collapsed="false">
      <c r="A260" s="295"/>
      <c r="B260" s="296"/>
      <c r="C260" s="322"/>
      <c r="D260" s="322"/>
      <c r="E260" s="322"/>
      <c r="F260" s="322"/>
      <c r="G260" s="322"/>
      <c r="H260" s="289"/>
      <c r="I260" s="289"/>
      <c r="J260" s="289"/>
      <c r="K260" s="289"/>
      <c r="L260" s="289"/>
      <c r="M260" s="289"/>
      <c r="R260" s="288"/>
      <c r="AF260" s="289"/>
      <c r="AG260" s="289"/>
    </row>
    <row r="261" s="258" customFormat="true" ht="12.75" hidden="false" customHeight="false" outlineLevel="0" collapsed="false">
      <c r="A261" s="295"/>
      <c r="B261" s="295"/>
      <c r="C261" s="322"/>
      <c r="D261" s="322"/>
      <c r="E261" s="322"/>
      <c r="F261" s="322"/>
      <c r="G261" s="322"/>
      <c r="H261" s="289"/>
      <c r="I261" s="289"/>
      <c r="J261" s="289"/>
      <c r="K261" s="289"/>
      <c r="L261" s="289"/>
      <c r="M261" s="289"/>
      <c r="R261" s="288"/>
      <c r="AF261" s="289"/>
      <c r="AG261" s="289"/>
    </row>
    <row r="262" s="258" customFormat="true" ht="12.75" hidden="false" customHeight="false" outlineLevel="0" collapsed="false">
      <c r="A262" s="295"/>
      <c r="B262" s="296"/>
      <c r="C262" s="322"/>
      <c r="D262" s="322"/>
      <c r="E262" s="322"/>
      <c r="F262" s="322"/>
      <c r="G262" s="322"/>
      <c r="H262" s="289"/>
      <c r="I262" s="289"/>
      <c r="J262" s="289"/>
      <c r="K262" s="289"/>
      <c r="L262" s="289"/>
      <c r="M262" s="289"/>
      <c r="R262" s="288"/>
      <c r="AF262" s="289"/>
      <c r="AG262" s="289"/>
    </row>
    <row r="263" s="258" customFormat="true" ht="12.75" hidden="false" customHeight="false" outlineLevel="0" collapsed="false">
      <c r="A263" s="295"/>
      <c r="B263" s="295"/>
      <c r="C263" s="322"/>
      <c r="D263" s="322"/>
      <c r="E263" s="322"/>
      <c r="F263" s="322"/>
      <c r="G263" s="322"/>
      <c r="H263" s="289"/>
      <c r="I263" s="289"/>
      <c r="J263" s="289"/>
      <c r="K263" s="289"/>
      <c r="L263" s="289"/>
      <c r="M263" s="289"/>
      <c r="R263" s="288"/>
      <c r="AF263" s="289"/>
      <c r="AG263" s="289"/>
    </row>
    <row r="264" s="258" customFormat="true" ht="12.75" hidden="false" customHeight="false" outlineLevel="0" collapsed="false">
      <c r="A264" s="295"/>
      <c r="B264" s="296"/>
      <c r="C264" s="322"/>
      <c r="D264" s="322"/>
      <c r="E264" s="322"/>
      <c r="F264" s="322"/>
      <c r="G264" s="322"/>
      <c r="H264" s="289"/>
      <c r="I264" s="289"/>
      <c r="J264" s="289"/>
      <c r="K264" s="289"/>
      <c r="L264" s="289"/>
      <c r="M264" s="289"/>
      <c r="R264" s="288"/>
      <c r="AF264" s="289"/>
      <c r="AG264" s="289"/>
    </row>
    <row r="265" s="258" customFormat="true" ht="12.75" hidden="false" customHeight="false" outlineLevel="0" collapsed="false">
      <c r="A265" s="295"/>
      <c r="B265" s="296"/>
      <c r="C265" s="322"/>
      <c r="D265" s="322"/>
      <c r="E265" s="322"/>
      <c r="F265" s="322"/>
      <c r="G265" s="322"/>
      <c r="H265" s="289"/>
      <c r="I265" s="289"/>
      <c r="J265" s="289"/>
      <c r="K265" s="289"/>
      <c r="L265" s="289"/>
      <c r="M265" s="289"/>
      <c r="R265" s="288"/>
      <c r="AF265" s="289"/>
      <c r="AG265" s="289"/>
    </row>
    <row r="266" s="258" customFormat="true" ht="12.75" hidden="false" customHeight="false" outlineLevel="0" collapsed="false">
      <c r="A266" s="301"/>
      <c r="B266" s="310"/>
      <c r="C266" s="322"/>
      <c r="D266" s="322"/>
      <c r="E266" s="322"/>
      <c r="F266" s="322"/>
      <c r="G266" s="322"/>
      <c r="H266" s="289"/>
      <c r="I266" s="289"/>
      <c r="J266" s="289"/>
      <c r="K266" s="289"/>
      <c r="L266" s="289"/>
      <c r="M266" s="289"/>
      <c r="R266" s="288"/>
      <c r="AF266" s="289"/>
      <c r="AG266" s="289"/>
    </row>
    <row r="267" s="258" customFormat="true" ht="12.75" hidden="false" customHeight="false" outlineLevel="0" collapsed="false">
      <c r="A267" s="295"/>
      <c r="B267" s="296"/>
      <c r="C267" s="322"/>
      <c r="D267" s="322"/>
      <c r="E267" s="322"/>
      <c r="F267" s="322"/>
      <c r="G267" s="322"/>
      <c r="H267" s="289"/>
      <c r="I267" s="289"/>
      <c r="J267" s="289"/>
      <c r="K267" s="289"/>
      <c r="L267" s="289"/>
      <c r="M267" s="289"/>
      <c r="R267" s="288"/>
      <c r="AF267" s="289"/>
      <c r="AG267" s="289"/>
    </row>
    <row r="268" s="258" customFormat="true" ht="12.75" hidden="false" customHeight="false" outlineLevel="0" collapsed="false">
      <c r="A268" s="295"/>
      <c r="B268" s="296"/>
      <c r="C268" s="322"/>
      <c r="D268" s="322"/>
      <c r="E268" s="322"/>
      <c r="F268" s="322"/>
      <c r="G268" s="322"/>
      <c r="H268" s="289"/>
      <c r="I268" s="289"/>
      <c r="J268" s="289"/>
      <c r="K268" s="289"/>
      <c r="L268" s="289"/>
      <c r="M268" s="289"/>
      <c r="R268" s="288"/>
      <c r="AF268" s="289"/>
      <c r="AG268" s="289"/>
    </row>
    <row r="269" s="258" customFormat="true" ht="12.75" hidden="false" customHeight="false" outlineLevel="0" collapsed="false">
      <c r="A269" s="295"/>
      <c r="B269" s="296"/>
      <c r="C269" s="322"/>
      <c r="D269" s="322"/>
      <c r="E269" s="322"/>
      <c r="F269" s="322"/>
      <c r="G269" s="322"/>
      <c r="H269" s="289"/>
      <c r="I269" s="289"/>
      <c r="J269" s="289"/>
      <c r="K269" s="289"/>
      <c r="L269" s="289"/>
      <c r="M269" s="289"/>
      <c r="R269" s="288"/>
      <c r="AF269" s="289"/>
      <c r="AG269" s="289"/>
    </row>
    <row r="270" s="258" customFormat="true" ht="12.75" hidden="false" customHeight="false" outlineLevel="0" collapsed="false">
      <c r="A270" s="295"/>
      <c r="B270" s="296"/>
      <c r="C270" s="322"/>
      <c r="D270" s="322"/>
      <c r="E270" s="322"/>
      <c r="F270" s="322"/>
      <c r="G270" s="322"/>
      <c r="H270" s="289"/>
      <c r="I270" s="289"/>
      <c r="J270" s="289"/>
      <c r="K270" s="289"/>
      <c r="L270" s="289"/>
      <c r="M270" s="289"/>
      <c r="R270" s="288"/>
      <c r="AF270" s="289"/>
      <c r="AG270" s="289"/>
    </row>
    <row r="271" s="258" customFormat="true" ht="12.75" hidden="false" customHeight="false" outlineLevel="0" collapsed="false">
      <c r="A271" s="316"/>
      <c r="B271" s="316"/>
      <c r="C271" s="316"/>
      <c r="D271" s="316"/>
      <c r="E271" s="316"/>
      <c r="F271" s="316"/>
      <c r="G271" s="316"/>
      <c r="H271" s="289"/>
      <c r="I271" s="289"/>
      <c r="J271" s="289"/>
      <c r="K271" s="289"/>
      <c r="L271" s="289"/>
      <c r="M271" s="289"/>
      <c r="R271" s="288"/>
      <c r="AF271" s="289"/>
      <c r="AG271" s="289"/>
    </row>
    <row r="272" s="258" customFormat="true" ht="12.75" hidden="false" customHeight="false" outlineLevel="0" collapsed="false">
      <c r="A272" s="316"/>
      <c r="B272" s="316"/>
      <c r="C272" s="316"/>
      <c r="D272" s="316"/>
      <c r="E272" s="316"/>
      <c r="F272" s="316"/>
      <c r="G272" s="316"/>
      <c r="H272" s="289"/>
      <c r="I272" s="289"/>
      <c r="J272" s="289"/>
      <c r="K272" s="289"/>
      <c r="L272" s="289"/>
      <c r="M272" s="289"/>
      <c r="R272" s="288"/>
      <c r="AF272" s="289"/>
      <c r="AG272" s="289"/>
    </row>
    <row r="273" s="258" customFormat="true" ht="12.75" hidden="false" customHeight="false" outlineLevel="0" collapsed="false">
      <c r="A273" s="316"/>
      <c r="B273" s="316"/>
      <c r="C273" s="316"/>
      <c r="D273" s="316"/>
      <c r="E273" s="316"/>
      <c r="F273" s="316"/>
      <c r="G273" s="316"/>
      <c r="H273" s="289"/>
      <c r="I273" s="289"/>
      <c r="J273" s="289"/>
      <c r="K273" s="289"/>
      <c r="L273" s="289"/>
      <c r="M273" s="289"/>
      <c r="R273" s="288"/>
      <c r="AF273" s="289"/>
      <c r="AG273" s="289"/>
    </row>
    <row r="274" s="258" customFormat="true" ht="12.75" hidden="false" customHeight="false" outlineLevel="0" collapsed="false">
      <c r="A274" s="316"/>
      <c r="B274" s="316"/>
      <c r="C274" s="316"/>
      <c r="D274" s="316"/>
      <c r="E274" s="316"/>
      <c r="F274" s="316"/>
      <c r="G274" s="316"/>
      <c r="H274" s="289"/>
      <c r="I274" s="289"/>
      <c r="J274" s="289"/>
      <c r="K274" s="289"/>
      <c r="L274" s="289"/>
      <c r="M274" s="289"/>
      <c r="R274" s="288"/>
      <c r="AF274" s="289"/>
      <c r="AG274" s="289"/>
    </row>
    <row r="275" s="258" customFormat="true" ht="12.75" hidden="false" customHeight="false" outlineLevel="0" collapsed="false">
      <c r="A275" s="316"/>
      <c r="B275" s="316"/>
      <c r="C275" s="316"/>
      <c r="D275" s="316"/>
      <c r="E275" s="316"/>
      <c r="F275" s="316"/>
      <c r="G275" s="316"/>
      <c r="H275" s="289"/>
      <c r="I275" s="289"/>
      <c r="J275" s="289"/>
      <c r="K275" s="289"/>
      <c r="L275" s="289"/>
      <c r="M275" s="289"/>
      <c r="R275" s="288"/>
      <c r="AF275" s="289"/>
      <c r="AG275" s="289"/>
    </row>
    <row r="276" s="258" customFormat="true" ht="12.75" hidden="false" customHeight="false" outlineLevel="0" collapsed="false">
      <c r="A276" s="316"/>
      <c r="B276" s="316"/>
      <c r="C276" s="316"/>
      <c r="D276" s="316"/>
      <c r="E276" s="316"/>
      <c r="F276" s="316"/>
      <c r="G276" s="316"/>
      <c r="H276" s="289"/>
      <c r="I276" s="289"/>
      <c r="J276" s="289"/>
      <c r="K276" s="289"/>
      <c r="L276" s="289"/>
      <c r="M276" s="289"/>
      <c r="R276" s="288"/>
      <c r="AF276" s="289"/>
      <c r="AG276" s="289"/>
    </row>
    <row r="277" s="258" customFormat="true" ht="12.75" hidden="false" customHeight="false" outlineLevel="0" collapsed="false">
      <c r="A277" s="316"/>
      <c r="B277" s="316"/>
      <c r="C277" s="316"/>
      <c r="D277" s="316"/>
      <c r="E277" s="316"/>
      <c r="F277" s="316"/>
      <c r="G277" s="316"/>
      <c r="H277" s="289"/>
      <c r="I277" s="289"/>
      <c r="J277" s="289"/>
      <c r="K277" s="289"/>
      <c r="L277" s="289"/>
      <c r="M277" s="289"/>
      <c r="R277" s="288"/>
      <c r="AF277" s="289"/>
      <c r="AG277" s="289"/>
    </row>
    <row r="278" s="258" customFormat="true" ht="12.75" hidden="false" customHeight="false" outlineLevel="0" collapsed="false">
      <c r="A278" s="316"/>
      <c r="B278" s="316"/>
      <c r="C278" s="316"/>
      <c r="D278" s="316"/>
      <c r="E278" s="316"/>
      <c r="F278" s="316"/>
      <c r="G278" s="316"/>
      <c r="H278" s="289"/>
      <c r="I278" s="289"/>
      <c r="J278" s="289"/>
      <c r="K278" s="289"/>
      <c r="L278" s="289"/>
      <c r="M278" s="289"/>
      <c r="R278" s="288"/>
      <c r="AF278" s="289"/>
      <c r="AG278" s="289"/>
    </row>
    <row r="279" s="258" customFormat="true" ht="12.75" hidden="false" customHeight="false" outlineLevel="0" collapsed="false">
      <c r="A279" s="316"/>
      <c r="B279" s="316"/>
      <c r="C279" s="316"/>
      <c r="D279" s="316"/>
      <c r="E279" s="316"/>
      <c r="F279" s="316"/>
      <c r="G279" s="316"/>
      <c r="H279" s="289"/>
      <c r="I279" s="289"/>
      <c r="J279" s="289"/>
      <c r="K279" s="289"/>
      <c r="L279" s="289"/>
      <c r="M279" s="289"/>
      <c r="R279" s="288"/>
      <c r="AF279" s="289"/>
      <c r="AG279" s="289"/>
    </row>
    <row r="280" s="258" customFormat="true" ht="12.75" hidden="false" customHeight="false" outlineLevel="0" collapsed="false">
      <c r="A280" s="316"/>
      <c r="B280" s="316"/>
      <c r="C280" s="316"/>
      <c r="D280" s="316"/>
      <c r="E280" s="316"/>
      <c r="F280" s="316"/>
      <c r="G280" s="316"/>
      <c r="H280" s="289"/>
      <c r="I280" s="289"/>
      <c r="J280" s="289"/>
      <c r="K280" s="289"/>
      <c r="L280" s="289"/>
      <c r="M280" s="289"/>
      <c r="R280" s="288"/>
      <c r="AF280" s="289"/>
      <c r="AG280" s="289"/>
    </row>
    <row r="281" s="258" customFormat="true" ht="12.75" hidden="false" customHeight="false" outlineLevel="0" collapsed="false">
      <c r="A281" s="316"/>
      <c r="B281" s="316"/>
      <c r="C281" s="316"/>
      <c r="D281" s="316"/>
      <c r="E281" s="316"/>
      <c r="F281" s="316"/>
      <c r="G281" s="316"/>
      <c r="H281" s="289"/>
      <c r="I281" s="289"/>
      <c r="J281" s="289"/>
      <c r="K281" s="289"/>
      <c r="L281" s="289"/>
      <c r="M281" s="289"/>
      <c r="R281" s="288"/>
      <c r="AF281" s="289"/>
      <c r="AG281" s="289"/>
    </row>
    <row r="282" s="258" customFormat="true" ht="12.75" hidden="false" customHeight="false" outlineLevel="0" collapsed="false">
      <c r="A282" s="316"/>
      <c r="B282" s="316"/>
      <c r="C282" s="316"/>
      <c r="D282" s="316"/>
      <c r="E282" s="316"/>
      <c r="F282" s="316"/>
      <c r="G282" s="316"/>
      <c r="H282" s="289"/>
      <c r="I282" s="289"/>
      <c r="J282" s="289"/>
      <c r="K282" s="289"/>
      <c r="L282" s="289"/>
      <c r="M282" s="289"/>
      <c r="R282" s="288"/>
      <c r="AF282" s="289"/>
      <c r="AG282" s="289"/>
    </row>
    <row r="283" s="258" customFormat="true" ht="12.75" hidden="false" customHeight="false" outlineLevel="0" collapsed="false">
      <c r="A283" s="316"/>
      <c r="B283" s="316"/>
      <c r="C283" s="316"/>
      <c r="D283" s="316"/>
      <c r="E283" s="316"/>
      <c r="F283" s="316"/>
      <c r="G283" s="316"/>
      <c r="H283" s="289"/>
      <c r="I283" s="289"/>
      <c r="J283" s="289"/>
      <c r="K283" s="289"/>
      <c r="L283" s="289"/>
      <c r="M283" s="289"/>
      <c r="R283" s="288"/>
      <c r="AF283" s="289"/>
      <c r="AG283" s="289"/>
    </row>
    <row r="284" s="258" customFormat="true" ht="12.75" hidden="false" customHeight="false" outlineLevel="0" collapsed="false">
      <c r="A284" s="316"/>
      <c r="B284" s="316"/>
      <c r="C284" s="316"/>
      <c r="D284" s="316"/>
      <c r="E284" s="316"/>
      <c r="F284" s="316"/>
      <c r="G284" s="316"/>
      <c r="H284" s="289"/>
      <c r="I284" s="289"/>
      <c r="J284" s="289"/>
      <c r="K284" s="289"/>
      <c r="L284" s="289"/>
      <c r="M284" s="289"/>
      <c r="R284" s="288"/>
      <c r="AF284" s="289"/>
      <c r="AG284" s="289"/>
    </row>
    <row r="285" s="258" customFormat="true" ht="12.75" hidden="false" customHeight="false" outlineLevel="0" collapsed="false">
      <c r="A285" s="316"/>
      <c r="B285" s="316"/>
      <c r="C285" s="316"/>
      <c r="D285" s="316"/>
      <c r="E285" s="316"/>
      <c r="F285" s="316"/>
      <c r="G285" s="316"/>
      <c r="H285" s="289"/>
      <c r="I285" s="289"/>
      <c r="J285" s="289"/>
      <c r="K285" s="289"/>
      <c r="L285" s="289"/>
      <c r="M285" s="289"/>
      <c r="R285" s="288"/>
      <c r="AF285" s="289"/>
      <c r="AG285" s="289"/>
    </row>
    <row r="286" s="258" customFormat="true" ht="12.75" hidden="false" customHeight="false" outlineLevel="0" collapsed="false">
      <c r="A286" s="316"/>
      <c r="B286" s="316"/>
      <c r="C286" s="316"/>
      <c r="D286" s="316"/>
      <c r="E286" s="316"/>
      <c r="F286" s="316"/>
      <c r="G286" s="316"/>
      <c r="H286" s="289"/>
      <c r="I286" s="289"/>
      <c r="J286" s="289"/>
      <c r="K286" s="289"/>
      <c r="L286" s="289"/>
      <c r="M286" s="289"/>
      <c r="R286" s="288"/>
      <c r="AF286" s="289"/>
      <c r="AG286" s="289"/>
    </row>
    <row r="287" s="258" customFormat="true" ht="12.75" hidden="false" customHeight="false" outlineLevel="0" collapsed="false">
      <c r="A287" s="316"/>
      <c r="B287" s="316"/>
      <c r="C287" s="316"/>
      <c r="D287" s="316"/>
      <c r="E287" s="316"/>
      <c r="F287" s="316"/>
      <c r="G287" s="316"/>
      <c r="H287" s="289"/>
      <c r="I287" s="289"/>
      <c r="J287" s="289"/>
      <c r="K287" s="289"/>
      <c r="L287" s="289"/>
      <c r="M287" s="289"/>
      <c r="R287" s="288"/>
      <c r="AF287" s="289"/>
      <c r="AG287" s="289"/>
    </row>
    <row r="288" s="258" customFormat="true" ht="12.75" hidden="false" customHeight="false" outlineLevel="0" collapsed="false">
      <c r="A288" s="316"/>
      <c r="B288" s="316"/>
      <c r="C288" s="316"/>
      <c r="D288" s="316"/>
      <c r="E288" s="316"/>
      <c r="F288" s="316"/>
      <c r="G288" s="316"/>
      <c r="H288" s="289"/>
      <c r="I288" s="289"/>
      <c r="J288" s="289"/>
      <c r="K288" s="289"/>
      <c r="L288" s="289"/>
      <c r="M288" s="289"/>
      <c r="R288" s="288"/>
      <c r="AF288" s="289"/>
      <c r="AG288" s="289"/>
    </row>
    <row r="289" s="258" customFormat="true" ht="12.75" hidden="false" customHeight="false" outlineLevel="0" collapsed="false">
      <c r="A289" s="316"/>
      <c r="B289" s="316"/>
      <c r="C289" s="316"/>
      <c r="D289" s="316"/>
      <c r="E289" s="316"/>
      <c r="F289" s="316"/>
      <c r="G289" s="316"/>
      <c r="H289" s="289"/>
      <c r="I289" s="289"/>
      <c r="J289" s="289"/>
      <c r="K289" s="289"/>
      <c r="L289" s="289"/>
      <c r="M289" s="289"/>
      <c r="R289" s="288"/>
      <c r="AF289" s="289"/>
      <c r="AG289" s="289"/>
    </row>
    <row r="290" s="258" customFormat="true" ht="12.75" hidden="false" customHeight="false" outlineLevel="0" collapsed="false">
      <c r="A290" s="316"/>
      <c r="B290" s="316"/>
      <c r="C290" s="316"/>
      <c r="D290" s="316"/>
      <c r="E290" s="316"/>
      <c r="F290" s="316"/>
      <c r="G290" s="316"/>
      <c r="H290" s="289"/>
      <c r="I290" s="289"/>
      <c r="J290" s="289"/>
      <c r="K290" s="289"/>
      <c r="L290" s="289"/>
      <c r="M290" s="289"/>
      <c r="R290" s="288"/>
      <c r="AF290" s="289"/>
      <c r="AG290" s="289"/>
    </row>
    <row r="291" s="258" customFormat="true" ht="12.75" hidden="false" customHeight="false" outlineLevel="0" collapsed="false">
      <c r="A291" s="316"/>
      <c r="B291" s="316"/>
      <c r="C291" s="316"/>
      <c r="D291" s="316"/>
      <c r="E291" s="316"/>
      <c r="F291" s="316"/>
      <c r="G291" s="316"/>
      <c r="H291" s="289"/>
      <c r="I291" s="289"/>
      <c r="J291" s="289"/>
      <c r="K291" s="289"/>
      <c r="L291" s="289"/>
      <c r="M291" s="289"/>
      <c r="R291" s="288"/>
      <c r="AF291" s="289"/>
      <c r="AG291" s="289"/>
    </row>
    <row r="292" s="258" customFormat="true" ht="12.75" hidden="false" customHeight="false" outlineLevel="0" collapsed="false">
      <c r="A292" s="316"/>
      <c r="B292" s="316"/>
      <c r="C292" s="316"/>
      <c r="D292" s="316"/>
      <c r="E292" s="316"/>
      <c r="F292" s="316"/>
      <c r="G292" s="316"/>
      <c r="H292" s="289"/>
      <c r="I292" s="289"/>
      <c r="J292" s="289"/>
      <c r="K292" s="289"/>
      <c r="L292" s="289"/>
      <c r="M292" s="289"/>
      <c r="N292" s="289"/>
      <c r="O292" s="289"/>
      <c r="P292" s="289"/>
      <c r="Q292" s="289"/>
      <c r="R292" s="347"/>
      <c r="S292" s="289"/>
      <c r="T292" s="289"/>
      <c r="U292" s="289"/>
      <c r="V292" s="289"/>
      <c r="W292" s="289"/>
      <c r="X292" s="289"/>
      <c r="Y292" s="289"/>
      <c r="Z292" s="289"/>
      <c r="AA292" s="289"/>
      <c r="AF292" s="289"/>
      <c r="AG292" s="289"/>
    </row>
    <row r="293" s="258" customFormat="true" ht="12.75" hidden="false" customHeight="false" outlineLevel="0" collapsed="false">
      <c r="A293" s="348" t="s">
        <v>430</v>
      </c>
      <c r="C293" s="289"/>
      <c r="D293" s="289"/>
      <c r="E293" s="289"/>
      <c r="F293" s="289"/>
      <c r="G293" s="289"/>
      <c r="H293" s="289"/>
      <c r="I293" s="289"/>
      <c r="J293" s="289"/>
      <c r="K293" s="289"/>
      <c r="L293" s="289"/>
      <c r="M293" s="289"/>
      <c r="N293" s="289"/>
      <c r="O293" s="289"/>
      <c r="P293" s="289"/>
      <c r="Q293" s="289"/>
      <c r="R293" s="347"/>
      <c r="S293" s="289"/>
      <c r="T293" s="289"/>
      <c r="U293" s="289"/>
      <c r="V293" s="289"/>
      <c r="W293" s="289"/>
      <c r="X293" s="289"/>
      <c r="Y293" s="289"/>
      <c r="Z293" s="289"/>
      <c r="AA293" s="289"/>
      <c r="AF293" s="289"/>
      <c r="AG293" s="289"/>
    </row>
    <row r="294" s="258" customFormat="true" ht="12.75" hidden="false" customHeight="false" outlineLevel="0" collapsed="false">
      <c r="A294" s="348"/>
      <c r="C294" s="289"/>
      <c r="D294" s="289"/>
      <c r="E294" s="289"/>
      <c r="F294" s="289"/>
      <c r="G294" s="289"/>
      <c r="H294" s="289"/>
      <c r="I294" s="289"/>
      <c r="J294" s="289"/>
      <c r="K294" s="289"/>
      <c r="L294" s="289"/>
      <c r="M294" s="289"/>
      <c r="N294" s="289"/>
      <c r="O294" s="289"/>
      <c r="P294" s="289"/>
      <c r="Q294" s="289"/>
      <c r="R294" s="347"/>
      <c r="S294" s="289"/>
      <c r="T294" s="289"/>
      <c r="U294" s="289"/>
      <c r="V294" s="289"/>
      <c r="W294" s="289"/>
      <c r="X294" s="289"/>
      <c r="Y294" s="289"/>
      <c r="Z294" s="289"/>
      <c r="AA294" s="289"/>
      <c r="AF294" s="289"/>
      <c r="AG294" s="289"/>
    </row>
    <row r="295" s="258" customFormat="true" ht="12.75" hidden="false" customHeight="false" outlineLevel="0" collapsed="false">
      <c r="A295" s="348"/>
      <c r="C295" s="289"/>
      <c r="D295" s="289"/>
      <c r="E295" s="289"/>
      <c r="F295" s="289"/>
      <c r="G295" s="289"/>
      <c r="H295" s="289"/>
      <c r="I295" s="289"/>
      <c r="J295" s="289"/>
      <c r="K295" s="289"/>
      <c r="L295" s="289"/>
      <c r="M295" s="289"/>
      <c r="N295" s="289"/>
      <c r="O295" s="289"/>
      <c r="P295" s="289"/>
      <c r="Q295" s="289"/>
      <c r="R295" s="347"/>
      <c r="S295" s="289"/>
      <c r="T295" s="289"/>
      <c r="U295" s="289"/>
      <c r="V295" s="289"/>
      <c r="W295" s="289"/>
      <c r="X295" s="289"/>
      <c r="Y295" s="289"/>
      <c r="Z295" s="289"/>
      <c r="AA295" s="289"/>
      <c r="AF295" s="289"/>
      <c r="AG295" s="289"/>
    </row>
    <row r="296" s="258" customFormat="true" ht="12.75" hidden="false" customHeight="false" outlineLevel="0" collapsed="false">
      <c r="A296" s="348"/>
      <c r="C296" s="289"/>
      <c r="D296" s="289"/>
      <c r="E296" s="289"/>
      <c r="F296" s="289"/>
      <c r="G296" s="289"/>
      <c r="H296" s="289"/>
      <c r="I296" s="289"/>
      <c r="J296" s="289"/>
      <c r="K296" s="289"/>
      <c r="L296" s="289"/>
      <c r="M296" s="289"/>
      <c r="N296" s="289"/>
      <c r="O296" s="289"/>
      <c r="P296" s="289"/>
      <c r="Q296" s="289"/>
      <c r="R296" s="347"/>
      <c r="S296" s="289"/>
      <c r="T296" s="289"/>
      <c r="U296" s="289"/>
      <c r="V296" s="289"/>
      <c r="W296" s="289"/>
      <c r="X296" s="289"/>
      <c r="Y296" s="289"/>
      <c r="Z296" s="289"/>
      <c r="AA296" s="289"/>
      <c r="AF296" s="289"/>
      <c r="AG296" s="289"/>
    </row>
    <row r="297" s="258" customFormat="true" ht="12.75" hidden="false" customHeight="false" outlineLevel="0" collapsed="false">
      <c r="A297" s="348"/>
      <c r="C297" s="289"/>
      <c r="D297" s="289"/>
      <c r="E297" s="289"/>
      <c r="F297" s="289"/>
      <c r="G297" s="289"/>
      <c r="H297" s="289"/>
      <c r="I297" s="289"/>
      <c r="J297" s="289"/>
      <c r="K297" s="289"/>
      <c r="L297" s="289"/>
      <c r="M297" s="289"/>
      <c r="N297" s="289"/>
      <c r="O297" s="289"/>
      <c r="P297" s="289"/>
      <c r="Q297" s="289"/>
      <c r="R297" s="347"/>
      <c r="S297" s="289"/>
      <c r="T297" s="289"/>
      <c r="U297" s="289"/>
      <c r="V297" s="289"/>
      <c r="W297" s="289"/>
      <c r="X297" s="289"/>
      <c r="Y297" s="289"/>
      <c r="Z297" s="289"/>
      <c r="AA297" s="289"/>
      <c r="AF297" s="289"/>
      <c r="AG297" s="289"/>
    </row>
    <row r="298" s="258" customFormat="true" ht="12.75" hidden="false" customHeight="false" outlineLevel="0" collapsed="false">
      <c r="C298" s="289"/>
      <c r="D298" s="289"/>
      <c r="E298" s="289"/>
      <c r="F298" s="289"/>
      <c r="G298" s="289"/>
      <c r="H298" s="289"/>
      <c r="I298" s="289"/>
      <c r="J298" s="289"/>
      <c r="K298" s="289"/>
      <c r="L298" s="289"/>
      <c r="M298" s="289"/>
      <c r="N298" s="289"/>
      <c r="O298" s="289"/>
      <c r="P298" s="289"/>
      <c r="Q298" s="289"/>
      <c r="R298" s="347"/>
      <c r="S298" s="289"/>
      <c r="T298" s="289"/>
      <c r="U298" s="289"/>
      <c r="V298" s="289"/>
      <c r="W298" s="289"/>
      <c r="X298" s="289"/>
      <c r="Y298" s="289"/>
      <c r="Z298" s="289"/>
      <c r="AA298" s="289"/>
      <c r="AF298" s="289"/>
      <c r="AG298" s="289"/>
    </row>
    <row r="299" s="258" customFormat="true" ht="12.75" hidden="false" customHeight="false" outlineLevel="0" collapsed="false">
      <c r="C299" s="289"/>
      <c r="D299" s="289"/>
      <c r="E299" s="289"/>
      <c r="F299" s="289"/>
      <c r="G299" s="289"/>
      <c r="H299" s="289"/>
      <c r="I299" s="289"/>
      <c r="J299" s="289"/>
      <c r="K299" s="289"/>
      <c r="L299" s="289"/>
      <c r="M299" s="289"/>
      <c r="N299" s="289"/>
      <c r="O299" s="289"/>
      <c r="P299" s="289"/>
      <c r="Q299" s="289"/>
      <c r="R299" s="347"/>
      <c r="S299" s="289"/>
      <c r="T299" s="289"/>
      <c r="U299" s="289"/>
      <c r="V299" s="289"/>
      <c r="W299" s="289"/>
      <c r="X299" s="289"/>
      <c r="Y299" s="289"/>
      <c r="Z299" s="289"/>
      <c r="AA299" s="289"/>
      <c r="AF299" s="289"/>
      <c r="AG299" s="289"/>
    </row>
    <row r="300" s="284" customFormat="true" ht="12.75" hidden="false" customHeight="false" outlineLevel="0" collapsed="false">
      <c r="A300" s="343" t="s">
        <v>390</v>
      </c>
      <c r="B300" s="344" t="n">
        <f aca="false">1+B250</f>
        <v>8</v>
      </c>
      <c r="C300" s="285"/>
      <c r="D300" s="285"/>
      <c r="E300" s="285"/>
      <c r="F300" s="285"/>
      <c r="G300" s="285"/>
      <c r="H300" s="285"/>
      <c r="I300" s="285"/>
      <c r="J300" s="285"/>
      <c r="K300" s="285"/>
      <c r="L300" s="285"/>
      <c r="M300" s="285"/>
      <c r="N300" s="285"/>
      <c r="O300" s="285"/>
      <c r="P300" s="285"/>
      <c r="Q300" s="285"/>
      <c r="R300" s="349"/>
      <c r="S300" s="285"/>
      <c r="T300" s="285"/>
      <c r="U300" s="285"/>
      <c r="V300" s="285"/>
      <c r="W300" s="285"/>
      <c r="X300" s="285"/>
      <c r="Y300" s="285"/>
      <c r="Z300" s="285"/>
      <c r="AA300" s="285"/>
      <c r="AF300" s="285"/>
      <c r="AG300" s="285"/>
    </row>
    <row r="301" s="284" customFormat="true" ht="12.75" hidden="false" customHeight="true" outlineLevel="0" collapsed="false">
      <c r="A301" s="281" t="s">
        <v>431</v>
      </c>
      <c r="B301" s="281"/>
      <c r="C301" s="281"/>
      <c r="D301" s="281"/>
      <c r="E301" s="281"/>
      <c r="F301" s="281"/>
      <c r="G301" s="281"/>
      <c r="H301" s="285"/>
      <c r="I301" s="285"/>
      <c r="J301" s="285"/>
      <c r="K301" s="285"/>
      <c r="L301" s="285"/>
      <c r="M301" s="285"/>
      <c r="N301" s="285"/>
      <c r="O301" s="285"/>
      <c r="P301" s="285"/>
      <c r="Q301" s="285"/>
      <c r="R301" s="349"/>
      <c r="S301" s="285"/>
      <c r="T301" s="285"/>
      <c r="U301" s="285"/>
      <c r="V301" s="285"/>
      <c r="W301" s="285"/>
      <c r="X301" s="285"/>
      <c r="Y301" s="285"/>
      <c r="Z301" s="285"/>
      <c r="AA301" s="285"/>
      <c r="AF301" s="285"/>
      <c r="AG301" s="285"/>
    </row>
    <row r="302" s="258" customFormat="true" ht="12.75" hidden="false" customHeight="false" outlineLevel="0" collapsed="false">
      <c r="A302" s="350" t="s">
        <v>108</v>
      </c>
      <c r="B302" s="350" t="s">
        <v>108</v>
      </c>
      <c r="C302" s="350" t="s">
        <v>417</v>
      </c>
      <c r="D302" s="350" t="s">
        <v>418</v>
      </c>
      <c r="E302" s="350" t="s">
        <v>91</v>
      </c>
      <c r="F302" s="350" t="s">
        <v>92</v>
      </c>
      <c r="G302" s="350" t="s">
        <v>93</v>
      </c>
      <c r="H302" s="289"/>
      <c r="I302" s="289"/>
      <c r="J302" s="289"/>
      <c r="K302" s="289"/>
      <c r="L302" s="289"/>
      <c r="M302" s="289"/>
      <c r="N302" s="289"/>
      <c r="O302" s="289"/>
      <c r="P302" s="289"/>
      <c r="Q302" s="289"/>
      <c r="R302" s="347"/>
      <c r="S302" s="289"/>
      <c r="T302" s="289"/>
      <c r="U302" s="289"/>
      <c r="V302" s="289"/>
      <c r="W302" s="289"/>
      <c r="X302" s="289"/>
      <c r="Y302" s="289"/>
      <c r="Z302" s="289"/>
      <c r="AA302" s="289"/>
      <c r="AF302" s="289"/>
      <c r="AG302" s="289"/>
    </row>
    <row r="303" s="258" customFormat="true" ht="12.75" hidden="false" customHeight="false" outlineLevel="0" collapsed="false">
      <c r="A303" s="290"/>
      <c r="B303" s="290"/>
      <c r="C303" s="322"/>
      <c r="D303" s="322"/>
      <c r="E303" s="322"/>
      <c r="F303" s="322"/>
      <c r="G303" s="322"/>
      <c r="H303" s="289"/>
      <c r="I303" s="289"/>
      <c r="J303" s="289"/>
      <c r="K303" s="289"/>
      <c r="L303" s="289"/>
      <c r="M303" s="289"/>
      <c r="N303" s="289"/>
      <c r="O303" s="289"/>
      <c r="P303" s="289"/>
      <c r="Q303" s="289"/>
      <c r="R303" s="347"/>
      <c r="S303" s="289"/>
      <c r="T303" s="289"/>
      <c r="U303" s="289"/>
      <c r="V303" s="289"/>
      <c r="W303" s="289"/>
      <c r="X303" s="289"/>
      <c r="Y303" s="289"/>
      <c r="Z303" s="289"/>
      <c r="AA303" s="289"/>
      <c r="AF303" s="289"/>
      <c r="AG303" s="289"/>
    </row>
    <row r="304" s="258" customFormat="true" ht="12.75" hidden="false" customHeight="false" outlineLevel="0" collapsed="false">
      <c r="A304" s="295"/>
      <c r="B304" s="296"/>
      <c r="C304" s="322"/>
      <c r="D304" s="322"/>
      <c r="E304" s="322"/>
      <c r="F304" s="322"/>
      <c r="G304" s="322"/>
      <c r="H304" s="289"/>
      <c r="I304" s="289"/>
      <c r="J304" s="289"/>
      <c r="K304" s="289"/>
      <c r="L304" s="289"/>
      <c r="M304" s="289"/>
      <c r="N304" s="289"/>
      <c r="O304" s="289"/>
      <c r="P304" s="289"/>
      <c r="Q304" s="289"/>
      <c r="R304" s="347"/>
      <c r="S304" s="289"/>
      <c r="T304" s="289"/>
      <c r="U304" s="289"/>
      <c r="V304" s="289"/>
      <c r="W304" s="289"/>
      <c r="X304" s="289"/>
      <c r="Y304" s="289"/>
      <c r="Z304" s="289"/>
      <c r="AA304" s="289"/>
      <c r="AF304" s="289"/>
      <c r="AG304" s="289"/>
    </row>
    <row r="305" s="258" customFormat="true" ht="12.75" hidden="false" customHeight="false" outlineLevel="0" collapsed="false">
      <c r="A305" s="295"/>
      <c r="B305" s="295"/>
      <c r="C305" s="322"/>
      <c r="D305" s="322"/>
      <c r="E305" s="322"/>
      <c r="F305" s="322"/>
      <c r="G305" s="322"/>
      <c r="H305" s="289"/>
      <c r="I305" s="289"/>
      <c r="J305" s="289"/>
      <c r="K305" s="289"/>
      <c r="L305" s="289"/>
      <c r="M305" s="289"/>
      <c r="N305" s="289"/>
      <c r="O305" s="289"/>
      <c r="P305" s="289"/>
      <c r="Q305" s="289"/>
      <c r="R305" s="347"/>
      <c r="S305" s="289"/>
      <c r="T305" s="289"/>
      <c r="U305" s="289"/>
      <c r="V305" s="289"/>
      <c r="W305" s="289"/>
      <c r="X305" s="289"/>
      <c r="Y305" s="289"/>
      <c r="Z305" s="289"/>
      <c r="AA305" s="289"/>
      <c r="AF305" s="289"/>
      <c r="AG305" s="289"/>
    </row>
    <row r="306" s="258" customFormat="true" ht="12.75" hidden="false" customHeight="false" outlineLevel="0" collapsed="false">
      <c r="A306" s="295"/>
      <c r="B306" s="296"/>
      <c r="C306" s="322"/>
      <c r="D306" s="322"/>
      <c r="E306" s="322"/>
      <c r="F306" s="322"/>
      <c r="G306" s="322"/>
      <c r="H306" s="289"/>
      <c r="I306" s="289"/>
      <c r="J306" s="289"/>
      <c r="K306" s="289"/>
      <c r="L306" s="289"/>
      <c r="M306" s="289"/>
      <c r="N306" s="289"/>
      <c r="O306" s="289"/>
      <c r="P306" s="289"/>
      <c r="Q306" s="289"/>
      <c r="R306" s="347"/>
      <c r="S306" s="289"/>
      <c r="T306" s="289"/>
      <c r="U306" s="289"/>
      <c r="V306" s="289"/>
      <c r="W306" s="289"/>
      <c r="X306" s="289"/>
      <c r="Y306" s="289"/>
      <c r="Z306" s="289"/>
      <c r="AA306" s="289"/>
      <c r="AF306" s="289"/>
      <c r="AG306" s="289"/>
    </row>
    <row r="307" s="258" customFormat="true" ht="12.75" hidden="false" customHeight="false" outlineLevel="0" collapsed="false">
      <c r="A307" s="301"/>
      <c r="B307" s="301"/>
      <c r="C307" s="322"/>
      <c r="D307" s="322"/>
      <c r="E307" s="322"/>
      <c r="F307" s="322"/>
      <c r="G307" s="322"/>
      <c r="H307" s="289"/>
      <c r="I307" s="289"/>
      <c r="J307" s="289"/>
      <c r="K307" s="289"/>
      <c r="L307" s="289"/>
      <c r="M307" s="289"/>
      <c r="N307" s="289"/>
      <c r="O307" s="289"/>
      <c r="P307" s="289"/>
      <c r="Q307" s="289"/>
      <c r="R307" s="347"/>
      <c r="S307" s="289"/>
      <c r="T307" s="289"/>
      <c r="U307" s="289"/>
      <c r="V307" s="289"/>
      <c r="W307" s="289"/>
      <c r="X307" s="289"/>
      <c r="Y307" s="289"/>
      <c r="Z307" s="289"/>
      <c r="AA307" s="289"/>
      <c r="AF307" s="289"/>
      <c r="AG307" s="289"/>
    </row>
    <row r="308" s="258" customFormat="true" ht="12.75" hidden="false" customHeight="false" outlineLevel="0" collapsed="false">
      <c r="A308" s="295"/>
      <c r="B308" s="296"/>
      <c r="C308" s="322"/>
      <c r="D308" s="322"/>
      <c r="E308" s="322"/>
      <c r="F308" s="322"/>
      <c r="G308" s="322"/>
      <c r="H308" s="289"/>
      <c r="I308" s="289"/>
      <c r="J308" s="289"/>
      <c r="K308" s="289"/>
      <c r="L308" s="289"/>
      <c r="M308" s="289"/>
      <c r="N308" s="289"/>
      <c r="O308" s="289"/>
      <c r="P308" s="289"/>
      <c r="Q308" s="289"/>
      <c r="R308" s="347"/>
      <c r="S308" s="289"/>
      <c r="T308" s="289"/>
      <c r="U308" s="289"/>
      <c r="V308" s="289"/>
      <c r="W308" s="289"/>
      <c r="X308" s="289"/>
      <c r="Y308" s="289"/>
      <c r="Z308" s="289"/>
      <c r="AA308" s="289"/>
      <c r="AF308" s="289"/>
      <c r="AG308" s="289"/>
    </row>
    <row r="309" s="258" customFormat="true" ht="12.75" hidden="false" customHeight="false" outlineLevel="0" collapsed="false">
      <c r="A309" s="295"/>
      <c r="B309" s="295"/>
      <c r="C309" s="322"/>
      <c r="D309" s="322"/>
      <c r="E309" s="322"/>
      <c r="F309" s="322"/>
      <c r="G309" s="322"/>
      <c r="H309" s="289"/>
      <c r="I309" s="289"/>
      <c r="J309" s="289"/>
      <c r="K309" s="289"/>
      <c r="L309" s="289"/>
      <c r="M309" s="289"/>
      <c r="N309" s="289"/>
      <c r="O309" s="289"/>
      <c r="P309" s="289"/>
      <c r="Q309" s="289"/>
      <c r="R309" s="347"/>
      <c r="S309" s="289"/>
      <c r="T309" s="289"/>
      <c r="U309" s="289"/>
      <c r="V309" s="289"/>
      <c r="W309" s="289"/>
      <c r="X309" s="289"/>
      <c r="Y309" s="289"/>
      <c r="Z309" s="289"/>
      <c r="AA309" s="289"/>
      <c r="AF309" s="289"/>
      <c r="AG309" s="289"/>
    </row>
    <row r="310" s="258" customFormat="true" ht="12.75" hidden="false" customHeight="false" outlineLevel="0" collapsed="false">
      <c r="A310" s="295"/>
      <c r="B310" s="296"/>
      <c r="C310" s="322"/>
      <c r="D310" s="322"/>
      <c r="E310" s="322"/>
      <c r="F310" s="322"/>
      <c r="G310" s="322"/>
      <c r="H310" s="289"/>
      <c r="I310" s="289"/>
      <c r="J310" s="289"/>
      <c r="K310" s="289"/>
      <c r="L310" s="289"/>
      <c r="M310" s="289"/>
      <c r="N310" s="289"/>
      <c r="O310" s="289"/>
      <c r="P310" s="289"/>
      <c r="Q310" s="289"/>
      <c r="R310" s="347"/>
      <c r="S310" s="289"/>
      <c r="T310" s="289"/>
      <c r="U310" s="289"/>
      <c r="V310" s="289"/>
      <c r="W310" s="289"/>
      <c r="X310" s="289"/>
      <c r="Y310" s="289"/>
      <c r="Z310" s="289"/>
      <c r="AA310" s="289"/>
      <c r="AF310" s="289"/>
      <c r="AG310" s="289"/>
    </row>
    <row r="311" s="258" customFormat="true" ht="12.75" hidden="false" customHeight="false" outlineLevel="0" collapsed="false">
      <c r="A311" s="295"/>
      <c r="B311" s="295"/>
      <c r="C311" s="322"/>
      <c r="D311" s="322"/>
      <c r="E311" s="322"/>
      <c r="F311" s="322"/>
      <c r="G311" s="322"/>
      <c r="H311" s="289"/>
      <c r="I311" s="289"/>
      <c r="J311" s="289"/>
      <c r="K311" s="289"/>
      <c r="L311" s="289"/>
      <c r="M311" s="289"/>
      <c r="N311" s="289"/>
      <c r="O311" s="289"/>
      <c r="P311" s="289"/>
      <c r="Q311" s="289"/>
      <c r="R311" s="347"/>
      <c r="S311" s="289"/>
      <c r="T311" s="289"/>
      <c r="U311" s="289"/>
      <c r="V311" s="289"/>
      <c r="W311" s="289"/>
      <c r="X311" s="289"/>
      <c r="Y311" s="289"/>
      <c r="Z311" s="289"/>
      <c r="AA311" s="289"/>
      <c r="AF311" s="289"/>
      <c r="AG311" s="289"/>
    </row>
    <row r="312" s="258" customFormat="true" ht="12.75" hidden="false" customHeight="false" outlineLevel="0" collapsed="false">
      <c r="A312" s="295"/>
      <c r="B312" s="296"/>
      <c r="C312" s="322"/>
      <c r="D312" s="322"/>
      <c r="E312" s="322"/>
      <c r="F312" s="322"/>
      <c r="G312" s="322"/>
      <c r="H312" s="289"/>
      <c r="I312" s="289"/>
      <c r="J312" s="289"/>
      <c r="K312" s="289"/>
      <c r="L312" s="289"/>
      <c r="M312" s="289"/>
      <c r="N312" s="289"/>
      <c r="O312" s="289"/>
      <c r="P312" s="289"/>
      <c r="Q312" s="289"/>
      <c r="R312" s="347"/>
      <c r="S312" s="289"/>
      <c r="T312" s="289"/>
      <c r="U312" s="289"/>
      <c r="V312" s="289"/>
      <c r="W312" s="289"/>
      <c r="X312" s="289"/>
      <c r="Y312" s="289"/>
      <c r="Z312" s="289"/>
      <c r="AA312" s="289"/>
      <c r="AF312" s="289"/>
      <c r="AG312" s="289"/>
    </row>
    <row r="313" s="258" customFormat="true" ht="12.75" hidden="false" customHeight="false" outlineLevel="0" collapsed="false">
      <c r="A313" s="295"/>
      <c r="B313" s="295"/>
      <c r="C313" s="322"/>
      <c r="D313" s="322"/>
      <c r="E313" s="322"/>
      <c r="F313" s="322"/>
      <c r="G313" s="322"/>
      <c r="H313" s="289"/>
      <c r="I313" s="289"/>
      <c r="J313" s="289"/>
      <c r="K313" s="289"/>
      <c r="L313" s="289"/>
      <c r="M313" s="289"/>
      <c r="N313" s="289"/>
      <c r="O313" s="289"/>
      <c r="P313" s="289"/>
      <c r="Q313" s="289"/>
      <c r="R313" s="347"/>
      <c r="S313" s="289"/>
      <c r="T313" s="289"/>
      <c r="U313" s="289"/>
      <c r="V313" s="289"/>
      <c r="W313" s="289"/>
      <c r="X313" s="289"/>
      <c r="Y313" s="289"/>
      <c r="Z313" s="289"/>
      <c r="AA313" s="289"/>
      <c r="AF313" s="289"/>
      <c r="AG313" s="289"/>
    </row>
    <row r="314" s="258" customFormat="true" ht="12.75" hidden="false" customHeight="false" outlineLevel="0" collapsed="false">
      <c r="A314" s="295"/>
      <c r="B314" s="296"/>
      <c r="C314" s="322"/>
      <c r="D314" s="322"/>
      <c r="E314" s="322"/>
      <c r="F314" s="322"/>
      <c r="G314" s="322"/>
      <c r="H314" s="289"/>
      <c r="I314" s="289"/>
      <c r="J314" s="289"/>
      <c r="K314" s="289"/>
      <c r="L314" s="289"/>
      <c r="M314" s="289"/>
      <c r="N314" s="289"/>
      <c r="O314" s="289"/>
      <c r="P314" s="289"/>
      <c r="Q314" s="289"/>
      <c r="R314" s="347"/>
      <c r="S314" s="289"/>
      <c r="T314" s="289"/>
      <c r="U314" s="289"/>
      <c r="V314" s="289"/>
      <c r="W314" s="289"/>
      <c r="X314" s="289"/>
      <c r="Y314" s="289"/>
      <c r="Z314" s="289"/>
      <c r="AA314" s="289"/>
      <c r="AF314" s="289"/>
      <c r="AG314" s="289"/>
    </row>
    <row r="315" s="258" customFormat="true" ht="12.75" hidden="false" customHeight="false" outlineLevel="0" collapsed="false">
      <c r="A315" s="295"/>
      <c r="B315" s="296"/>
      <c r="C315" s="322"/>
      <c r="D315" s="322"/>
      <c r="E315" s="322"/>
      <c r="F315" s="322"/>
      <c r="G315" s="322"/>
      <c r="H315" s="289"/>
      <c r="I315" s="289"/>
      <c r="J315" s="289"/>
      <c r="K315" s="289"/>
      <c r="L315" s="289"/>
      <c r="M315" s="289"/>
      <c r="N315" s="289"/>
      <c r="O315" s="289"/>
      <c r="P315" s="289"/>
      <c r="Q315" s="289"/>
      <c r="R315" s="347"/>
      <c r="S315" s="289"/>
      <c r="T315" s="289"/>
      <c r="U315" s="289"/>
      <c r="V315" s="289"/>
      <c r="W315" s="289"/>
      <c r="X315" s="289"/>
      <c r="Y315" s="289"/>
      <c r="Z315" s="289"/>
      <c r="AA315" s="289"/>
      <c r="AF315" s="289"/>
      <c r="AG315" s="289"/>
    </row>
    <row r="316" s="258" customFormat="true" ht="12.75" hidden="false" customHeight="false" outlineLevel="0" collapsed="false">
      <c r="A316" s="301"/>
      <c r="B316" s="310"/>
      <c r="C316" s="322"/>
      <c r="D316" s="322"/>
      <c r="E316" s="322"/>
      <c r="F316" s="322"/>
      <c r="G316" s="322"/>
      <c r="H316" s="289"/>
      <c r="I316" s="289"/>
      <c r="J316" s="289"/>
      <c r="K316" s="289"/>
      <c r="L316" s="289"/>
      <c r="M316" s="289"/>
      <c r="N316" s="289"/>
      <c r="O316" s="289"/>
      <c r="P316" s="289"/>
      <c r="Q316" s="289"/>
      <c r="R316" s="347"/>
      <c r="S316" s="289"/>
      <c r="T316" s="289"/>
      <c r="U316" s="289"/>
      <c r="V316" s="289"/>
      <c r="W316" s="289"/>
      <c r="X316" s="289"/>
      <c r="Y316" s="289"/>
      <c r="Z316" s="289"/>
      <c r="AA316" s="289"/>
      <c r="AF316" s="289"/>
      <c r="AG316" s="289"/>
    </row>
    <row r="317" s="258" customFormat="true" ht="12.75" hidden="false" customHeight="false" outlineLevel="0" collapsed="false">
      <c r="A317" s="295"/>
      <c r="B317" s="296"/>
      <c r="C317" s="322"/>
      <c r="D317" s="322"/>
      <c r="E317" s="322"/>
      <c r="F317" s="322"/>
      <c r="G317" s="322"/>
      <c r="H317" s="289"/>
      <c r="I317" s="289"/>
      <c r="J317" s="289"/>
      <c r="K317" s="289"/>
      <c r="L317" s="289"/>
      <c r="M317" s="289"/>
      <c r="N317" s="289"/>
      <c r="O317" s="289"/>
      <c r="P317" s="289"/>
      <c r="Q317" s="289"/>
      <c r="R317" s="347"/>
      <c r="S317" s="289"/>
      <c r="T317" s="289"/>
      <c r="U317" s="289"/>
      <c r="V317" s="289"/>
      <c r="W317" s="289"/>
      <c r="X317" s="289"/>
      <c r="Y317" s="289"/>
      <c r="Z317" s="289"/>
      <c r="AA317" s="289"/>
      <c r="AF317" s="289"/>
      <c r="AG317" s="289"/>
    </row>
    <row r="318" s="258" customFormat="true" ht="12.75" hidden="false" customHeight="false" outlineLevel="0" collapsed="false">
      <c r="A318" s="295"/>
      <c r="B318" s="296"/>
      <c r="C318" s="322"/>
      <c r="D318" s="322"/>
      <c r="E318" s="322"/>
      <c r="F318" s="322"/>
      <c r="G318" s="322"/>
      <c r="H318" s="289"/>
      <c r="I318" s="289"/>
      <c r="J318" s="289"/>
      <c r="K318" s="289"/>
      <c r="L318" s="289"/>
      <c r="M318" s="289"/>
      <c r="N318" s="289"/>
      <c r="O318" s="289"/>
      <c r="P318" s="289"/>
      <c r="Q318" s="289"/>
      <c r="R318" s="347"/>
      <c r="S318" s="289"/>
      <c r="T318" s="289"/>
      <c r="U318" s="289"/>
      <c r="V318" s="289"/>
      <c r="W318" s="289"/>
      <c r="X318" s="289"/>
      <c r="Y318" s="289"/>
      <c r="Z318" s="289"/>
      <c r="AA318" s="289"/>
      <c r="AF318" s="289"/>
      <c r="AG318" s="289"/>
    </row>
    <row r="319" s="258" customFormat="true" ht="12.75" hidden="false" customHeight="false" outlineLevel="0" collapsed="false">
      <c r="A319" s="295"/>
      <c r="B319" s="296"/>
      <c r="C319" s="322"/>
      <c r="D319" s="322"/>
      <c r="E319" s="322"/>
      <c r="F319" s="322"/>
      <c r="G319" s="322"/>
      <c r="H319" s="289"/>
      <c r="I319" s="289"/>
      <c r="J319" s="289"/>
      <c r="K319" s="289"/>
      <c r="L319" s="289"/>
      <c r="M319" s="289"/>
      <c r="N319" s="289"/>
      <c r="O319" s="289"/>
      <c r="P319" s="289"/>
      <c r="Q319" s="289"/>
      <c r="R319" s="347"/>
      <c r="S319" s="289"/>
      <c r="T319" s="289"/>
      <c r="U319" s="289"/>
      <c r="V319" s="289"/>
      <c r="W319" s="289"/>
      <c r="X319" s="289"/>
      <c r="Y319" s="289"/>
      <c r="Z319" s="289"/>
      <c r="AA319" s="289"/>
      <c r="AF319" s="289"/>
      <c r="AG319" s="289"/>
    </row>
    <row r="320" s="258" customFormat="true" ht="12.75" hidden="false" customHeight="false" outlineLevel="0" collapsed="false">
      <c r="A320" s="295"/>
      <c r="B320" s="296"/>
      <c r="C320" s="322"/>
      <c r="D320" s="322"/>
      <c r="E320" s="322"/>
      <c r="F320" s="322"/>
      <c r="G320" s="322"/>
      <c r="H320" s="289"/>
      <c r="I320" s="289"/>
      <c r="J320" s="289"/>
      <c r="K320" s="289"/>
      <c r="L320" s="289"/>
      <c r="M320" s="289"/>
      <c r="N320" s="289"/>
      <c r="O320" s="289"/>
      <c r="P320" s="289"/>
      <c r="Q320" s="289"/>
      <c r="R320" s="347"/>
      <c r="S320" s="289"/>
      <c r="T320" s="289"/>
      <c r="U320" s="289"/>
      <c r="V320" s="289"/>
      <c r="W320" s="289"/>
      <c r="X320" s="289"/>
      <c r="Y320" s="289"/>
      <c r="Z320" s="289"/>
      <c r="AA320" s="289"/>
      <c r="AF320" s="289"/>
      <c r="AG320" s="289"/>
    </row>
    <row r="321" s="258" customFormat="true" ht="12.75" hidden="false" customHeight="false" outlineLevel="0" collapsed="false">
      <c r="A321" s="316"/>
      <c r="B321" s="316"/>
      <c r="C321" s="316"/>
      <c r="D321" s="316"/>
      <c r="E321" s="316"/>
      <c r="F321" s="316"/>
      <c r="G321" s="316"/>
      <c r="H321" s="289"/>
      <c r="I321" s="289"/>
      <c r="J321" s="289"/>
      <c r="K321" s="289"/>
      <c r="L321" s="289"/>
      <c r="M321" s="289"/>
      <c r="N321" s="289"/>
      <c r="O321" s="289"/>
      <c r="P321" s="289"/>
      <c r="Q321" s="289"/>
      <c r="R321" s="347"/>
      <c r="S321" s="289"/>
      <c r="T321" s="289"/>
      <c r="U321" s="289"/>
      <c r="V321" s="289"/>
      <c r="W321" s="289"/>
      <c r="X321" s="289"/>
      <c r="Y321" s="289"/>
      <c r="Z321" s="289"/>
      <c r="AA321" s="289"/>
      <c r="AF321" s="289"/>
      <c r="AG321" s="289"/>
    </row>
    <row r="322" s="258" customFormat="true" ht="12.75" hidden="false" customHeight="false" outlineLevel="0" collapsed="false">
      <c r="A322" s="316"/>
      <c r="B322" s="316"/>
      <c r="C322" s="316"/>
      <c r="D322" s="316"/>
      <c r="E322" s="316"/>
      <c r="F322" s="316"/>
      <c r="G322" s="316"/>
      <c r="H322" s="289"/>
      <c r="I322" s="289"/>
      <c r="J322" s="289"/>
      <c r="K322" s="289"/>
      <c r="L322" s="289"/>
      <c r="M322" s="289"/>
      <c r="N322" s="289"/>
      <c r="O322" s="289"/>
      <c r="P322" s="289"/>
      <c r="Q322" s="289"/>
      <c r="R322" s="347"/>
      <c r="S322" s="289"/>
      <c r="T322" s="289"/>
      <c r="U322" s="289"/>
      <c r="V322" s="289"/>
      <c r="W322" s="289"/>
      <c r="X322" s="289"/>
      <c r="Y322" s="289"/>
      <c r="Z322" s="289"/>
      <c r="AA322" s="289"/>
      <c r="AF322" s="289"/>
      <c r="AG322" s="289"/>
    </row>
    <row r="323" s="258" customFormat="true" ht="12.75" hidden="false" customHeight="false" outlineLevel="0" collapsed="false">
      <c r="A323" s="316"/>
      <c r="B323" s="316"/>
      <c r="C323" s="316"/>
      <c r="D323" s="316"/>
      <c r="E323" s="316"/>
      <c r="F323" s="316"/>
      <c r="G323" s="316"/>
      <c r="H323" s="289"/>
      <c r="I323" s="289"/>
      <c r="J323" s="289"/>
      <c r="K323" s="289"/>
      <c r="L323" s="289"/>
      <c r="M323" s="289"/>
      <c r="N323" s="289"/>
      <c r="O323" s="289"/>
      <c r="P323" s="289"/>
      <c r="Q323" s="289"/>
      <c r="R323" s="347"/>
      <c r="S323" s="289"/>
      <c r="T323" s="289"/>
      <c r="U323" s="289"/>
      <c r="V323" s="289"/>
      <c r="W323" s="289"/>
      <c r="X323" s="289"/>
      <c r="Y323" s="289"/>
      <c r="Z323" s="289"/>
      <c r="AA323" s="289"/>
      <c r="AF323" s="289"/>
      <c r="AG323" s="289"/>
    </row>
    <row r="324" s="258" customFormat="true" ht="12.75" hidden="false" customHeight="false" outlineLevel="0" collapsed="false">
      <c r="A324" s="316"/>
      <c r="B324" s="316"/>
      <c r="C324" s="316"/>
      <c r="D324" s="316"/>
      <c r="E324" s="316"/>
      <c r="F324" s="316"/>
      <c r="G324" s="316"/>
      <c r="H324" s="289"/>
      <c r="I324" s="289"/>
      <c r="J324" s="289"/>
      <c r="K324" s="289"/>
      <c r="L324" s="289"/>
      <c r="M324" s="289"/>
      <c r="N324" s="289"/>
      <c r="O324" s="289"/>
      <c r="P324" s="289"/>
      <c r="Q324" s="289"/>
      <c r="R324" s="347"/>
      <c r="S324" s="289"/>
      <c r="T324" s="289"/>
      <c r="U324" s="289"/>
      <c r="V324" s="289"/>
      <c r="W324" s="289"/>
      <c r="X324" s="289"/>
      <c r="Y324" s="289"/>
      <c r="Z324" s="289"/>
      <c r="AA324" s="289"/>
      <c r="AF324" s="289"/>
      <c r="AG324" s="289"/>
    </row>
    <row r="325" s="258" customFormat="true" ht="12.75" hidden="false" customHeight="false" outlineLevel="0" collapsed="false">
      <c r="A325" s="316"/>
      <c r="B325" s="316"/>
      <c r="C325" s="316"/>
      <c r="D325" s="316"/>
      <c r="E325" s="316"/>
      <c r="F325" s="316"/>
      <c r="G325" s="316"/>
      <c r="H325" s="289"/>
      <c r="I325" s="289"/>
      <c r="J325" s="289"/>
      <c r="K325" s="289"/>
      <c r="L325" s="289"/>
      <c r="M325" s="289"/>
      <c r="N325" s="289"/>
      <c r="O325" s="289"/>
      <c r="P325" s="289"/>
      <c r="Q325" s="289"/>
      <c r="R325" s="347"/>
      <c r="S325" s="289"/>
      <c r="T325" s="289"/>
      <c r="U325" s="289"/>
      <c r="V325" s="289"/>
      <c r="W325" s="289"/>
      <c r="X325" s="289"/>
      <c r="Y325" s="289"/>
      <c r="Z325" s="289"/>
      <c r="AA325" s="289"/>
      <c r="AF325" s="289"/>
      <c r="AG325" s="289"/>
    </row>
    <row r="326" s="258" customFormat="true" ht="12.75" hidden="false" customHeight="false" outlineLevel="0" collapsed="false">
      <c r="A326" s="316"/>
      <c r="B326" s="316"/>
      <c r="C326" s="316"/>
      <c r="D326" s="316"/>
      <c r="E326" s="316"/>
      <c r="F326" s="316"/>
      <c r="G326" s="316"/>
      <c r="H326" s="289"/>
      <c r="I326" s="289"/>
      <c r="J326" s="289"/>
      <c r="K326" s="289"/>
      <c r="L326" s="289"/>
      <c r="M326" s="289"/>
      <c r="N326" s="289"/>
      <c r="O326" s="289"/>
      <c r="P326" s="289"/>
      <c r="Q326" s="289"/>
      <c r="R326" s="347"/>
      <c r="S326" s="289"/>
      <c r="T326" s="289"/>
      <c r="U326" s="289"/>
      <c r="V326" s="289"/>
      <c r="W326" s="289"/>
      <c r="X326" s="289"/>
      <c r="Y326" s="289"/>
      <c r="Z326" s="289"/>
      <c r="AA326" s="289"/>
      <c r="AF326" s="289"/>
      <c r="AG326" s="289"/>
    </row>
    <row r="327" s="258" customFormat="true" ht="12.75" hidden="false" customHeight="false" outlineLevel="0" collapsed="false">
      <c r="A327" s="316"/>
      <c r="B327" s="316"/>
      <c r="C327" s="316"/>
      <c r="D327" s="316"/>
      <c r="E327" s="316"/>
      <c r="F327" s="316"/>
      <c r="G327" s="316"/>
      <c r="H327" s="289"/>
      <c r="I327" s="289"/>
      <c r="J327" s="289"/>
      <c r="K327" s="289"/>
      <c r="L327" s="289"/>
      <c r="M327" s="289"/>
      <c r="N327" s="289"/>
      <c r="O327" s="289"/>
      <c r="P327" s="289"/>
      <c r="Q327" s="289"/>
      <c r="R327" s="347"/>
      <c r="S327" s="289"/>
      <c r="T327" s="289"/>
      <c r="U327" s="289"/>
      <c r="V327" s="289"/>
      <c r="W327" s="289"/>
      <c r="X327" s="289"/>
      <c r="Y327" s="289"/>
      <c r="Z327" s="289"/>
      <c r="AA327" s="289"/>
      <c r="AF327" s="289"/>
      <c r="AG327" s="289"/>
    </row>
    <row r="328" s="258" customFormat="true" ht="12.75" hidden="false" customHeight="false" outlineLevel="0" collapsed="false">
      <c r="A328" s="316"/>
      <c r="B328" s="316"/>
      <c r="C328" s="316"/>
      <c r="D328" s="316"/>
      <c r="E328" s="316"/>
      <c r="F328" s="316"/>
      <c r="G328" s="316"/>
      <c r="H328" s="289"/>
      <c r="I328" s="289"/>
      <c r="J328" s="289"/>
      <c r="K328" s="289"/>
      <c r="L328" s="289"/>
      <c r="M328" s="289"/>
      <c r="N328" s="289"/>
      <c r="O328" s="289"/>
      <c r="P328" s="289"/>
      <c r="Q328" s="289"/>
      <c r="R328" s="347"/>
      <c r="S328" s="289"/>
      <c r="T328" s="289"/>
      <c r="U328" s="289"/>
      <c r="V328" s="289"/>
      <c r="W328" s="289"/>
      <c r="X328" s="289"/>
      <c r="Y328" s="289"/>
      <c r="Z328" s="289"/>
      <c r="AA328" s="289"/>
      <c r="AF328" s="289"/>
      <c r="AG328" s="289"/>
    </row>
    <row r="329" s="258" customFormat="true" ht="12.75" hidden="false" customHeight="false" outlineLevel="0" collapsed="false">
      <c r="A329" s="316"/>
      <c r="B329" s="316"/>
      <c r="C329" s="316"/>
      <c r="D329" s="316"/>
      <c r="E329" s="316"/>
      <c r="F329" s="316"/>
      <c r="G329" s="316"/>
      <c r="H329" s="289"/>
      <c r="I329" s="289"/>
      <c r="J329" s="289"/>
      <c r="K329" s="289"/>
      <c r="L329" s="289"/>
      <c r="M329" s="289"/>
      <c r="N329" s="289"/>
      <c r="O329" s="289"/>
      <c r="P329" s="289"/>
      <c r="Q329" s="289"/>
      <c r="R329" s="347"/>
      <c r="S329" s="289"/>
      <c r="T329" s="289"/>
      <c r="U329" s="289"/>
      <c r="V329" s="289"/>
      <c r="W329" s="289"/>
      <c r="X329" s="289"/>
      <c r="Y329" s="289"/>
      <c r="Z329" s="289"/>
      <c r="AA329" s="289"/>
      <c r="AF329" s="289"/>
      <c r="AG329" s="289"/>
    </row>
    <row r="330" s="258" customFormat="true" ht="12.75" hidden="false" customHeight="false" outlineLevel="0" collapsed="false">
      <c r="A330" s="316"/>
      <c r="B330" s="316"/>
      <c r="C330" s="316"/>
      <c r="D330" s="316"/>
      <c r="E330" s="316"/>
      <c r="F330" s="316"/>
      <c r="G330" s="316"/>
      <c r="H330" s="289"/>
      <c r="I330" s="289"/>
      <c r="J330" s="289"/>
      <c r="K330" s="289"/>
      <c r="L330" s="289"/>
      <c r="M330" s="289"/>
      <c r="N330" s="289"/>
      <c r="O330" s="289"/>
      <c r="P330" s="289"/>
      <c r="Q330" s="289"/>
      <c r="R330" s="347"/>
      <c r="S330" s="289"/>
      <c r="T330" s="289"/>
      <c r="U330" s="289"/>
      <c r="V330" s="289"/>
      <c r="W330" s="289"/>
      <c r="X330" s="289"/>
      <c r="Y330" s="289"/>
      <c r="Z330" s="289"/>
      <c r="AA330" s="289"/>
      <c r="AF330" s="289"/>
      <c r="AG330" s="289"/>
    </row>
    <row r="331" s="258" customFormat="true" ht="12.75" hidden="false" customHeight="false" outlineLevel="0" collapsed="false">
      <c r="A331" s="316"/>
      <c r="B331" s="316"/>
      <c r="C331" s="316"/>
      <c r="D331" s="316"/>
      <c r="E331" s="316"/>
      <c r="F331" s="316"/>
      <c r="G331" s="316"/>
      <c r="H331" s="289"/>
      <c r="I331" s="289"/>
      <c r="J331" s="289"/>
      <c r="K331" s="289"/>
      <c r="L331" s="289"/>
      <c r="M331" s="289"/>
      <c r="N331" s="289"/>
      <c r="O331" s="289"/>
      <c r="P331" s="289"/>
      <c r="Q331" s="289"/>
      <c r="R331" s="347"/>
      <c r="S331" s="289"/>
      <c r="T331" s="289"/>
      <c r="U331" s="289"/>
      <c r="V331" s="289"/>
      <c r="W331" s="289"/>
      <c r="X331" s="289"/>
      <c r="Y331" s="289"/>
      <c r="Z331" s="289"/>
      <c r="AA331" s="289"/>
      <c r="AF331" s="289"/>
      <c r="AG331" s="289"/>
    </row>
    <row r="332" s="258" customFormat="true" ht="12.75" hidden="false" customHeight="false" outlineLevel="0" collapsed="false">
      <c r="A332" s="316"/>
      <c r="B332" s="316"/>
      <c r="C332" s="316"/>
      <c r="D332" s="316"/>
      <c r="E332" s="316"/>
      <c r="F332" s="316"/>
      <c r="G332" s="316"/>
      <c r="H332" s="289"/>
      <c r="I332" s="289"/>
      <c r="J332" s="289"/>
      <c r="K332" s="289"/>
      <c r="L332" s="289"/>
      <c r="M332" s="289"/>
      <c r="N332" s="289"/>
      <c r="O332" s="289"/>
      <c r="P332" s="289"/>
      <c r="Q332" s="289"/>
      <c r="R332" s="347"/>
      <c r="S332" s="289"/>
      <c r="T332" s="289"/>
      <c r="U332" s="289"/>
      <c r="V332" s="289"/>
      <c r="W332" s="289"/>
      <c r="X332" s="289"/>
      <c r="Y332" s="289"/>
      <c r="Z332" s="289"/>
      <c r="AA332" s="289"/>
      <c r="AF332" s="289"/>
      <c r="AG332" s="289"/>
    </row>
    <row r="333" s="258" customFormat="true" ht="12.75" hidden="false" customHeight="false" outlineLevel="0" collapsed="false">
      <c r="A333" s="316"/>
      <c r="B333" s="316"/>
      <c r="C333" s="316"/>
      <c r="D333" s="316"/>
      <c r="E333" s="316"/>
      <c r="F333" s="316"/>
      <c r="G333" s="316"/>
      <c r="H333" s="289"/>
      <c r="I333" s="289"/>
      <c r="J333" s="289"/>
      <c r="K333" s="289"/>
      <c r="L333" s="289"/>
      <c r="M333" s="289"/>
      <c r="N333" s="289"/>
      <c r="O333" s="289"/>
      <c r="P333" s="289"/>
      <c r="Q333" s="289"/>
      <c r="R333" s="347"/>
      <c r="S333" s="289"/>
      <c r="T333" s="289"/>
      <c r="U333" s="289"/>
      <c r="V333" s="289"/>
      <c r="W333" s="289"/>
      <c r="X333" s="289"/>
      <c r="Y333" s="289"/>
      <c r="Z333" s="289"/>
      <c r="AA333" s="289"/>
      <c r="AF333" s="289"/>
      <c r="AG333" s="289"/>
    </row>
    <row r="334" s="258" customFormat="true" ht="12.75" hidden="false" customHeight="false" outlineLevel="0" collapsed="false">
      <c r="A334" s="315"/>
      <c r="B334" s="339"/>
      <c r="C334" s="316"/>
      <c r="D334" s="316"/>
      <c r="E334" s="316"/>
      <c r="F334" s="316"/>
      <c r="G334" s="316"/>
      <c r="H334" s="289"/>
      <c r="I334" s="289"/>
      <c r="J334" s="289"/>
      <c r="K334" s="289"/>
      <c r="L334" s="289"/>
      <c r="M334" s="289"/>
      <c r="N334" s="289"/>
      <c r="O334" s="289"/>
      <c r="P334" s="289"/>
      <c r="Q334" s="289"/>
      <c r="R334" s="347"/>
      <c r="S334" s="289"/>
      <c r="T334" s="289"/>
      <c r="U334" s="289"/>
      <c r="V334" s="289"/>
      <c r="W334" s="289"/>
      <c r="X334" s="289"/>
      <c r="Y334" s="289"/>
      <c r="Z334" s="289"/>
      <c r="AA334" s="289"/>
      <c r="AF334" s="289"/>
      <c r="AG334" s="289"/>
    </row>
    <row r="335" s="258" customFormat="true" ht="12.75" hidden="false" customHeight="false" outlineLevel="0" collapsed="false">
      <c r="A335" s="315"/>
      <c r="B335" s="339"/>
      <c r="C335" s="316"/>
      <c r="D335" s="316"/>
      <c r="E335" s="316"/>
      <c r="F335" s="316"/>
      <c r="G335" s="316"/>
      <c r="H335" s="289"/>
      <c r="I335" s="289"/>
      <c r="J335" s="289"/>
      <c r="K335" s="289"/>
      <c r="L335" s="289"/>
      <c r="M335" s="289"/>
      <c r="N335" s="289"/>
      <c r="O335" s="289"/>
      <c r="P335" s="289"/>
      <c r="Q335" s="289"/>
      <c r="R335" s="347"/>
      <c r="S335" s="289"/>
      <c r="T335" s="289"/>
      <c r="U335" s="289"/>
      <c r="V335" s="289"/>
      <c r="W335" s="289"/>
      <c r="X335" s="289"/>
      <c r="Y335" s="289"/>
      <c r="Z335" s="289"/>
      <c r="AA335" s="289"/>
      <c r="AF335" s="289"/>
      <c r="AG335" s="289"/>
    </row>
    <row r="336" s="258" customFormat="true" ht="12.75" hidden="false" customHeight="false" outlineLevel="0" collapsed="false">
      <c r="A336" s="315"/>
      <c r="B336" s="339"/>
      <c r="C336" s="316"/>
      <c r="D336" s="316"/>
      <c r="E336" s="316"/>
      <c r="F336" s="316"/>
      <c r="G336" s="316"/>
      <c r="H336" s="289"/>
      <c r="I336" s="289"/>
      <c r="J336" s="289"/>
      <c r="K336" s="289"/>
      <c r="L336" s="289"/>
      <c r="M336" s="289"/>
      <c r="N336" s="289"/>
      <c r="O336" s="289"/>
      <c r="P336" s="289"/>
      <c r="Q336" s="289"/>
      <c r="R336" s="347"/>
      <c r="S336" s="289"/>
      <c r="T336" s="289"/>
      <c r="U336" s="289"/>
      <c r="V336" s="289"/>
      <c r="W336" s="289"/>
      <c r="X336" s="289"/>
      <c r="Y336" s="289"/>
      <c r="Z336" s="289"/>
      <c r="AA336" s="289"/>
      <c r="AF336" s="289"/>
      <c r="AG336" s="289"/>
    </row>
    <row r="337" s="258" customFormat="true" ht="12.75" hidden="false" customHeight="false" outlineLevel="0" collapsed="false">
      <c r="A337" s="315"/>
      <c r="B337" s="339"/>
      <c r="C337" s="316"/>
      <c r="D337" s="316"/>
      <c r="E337" s="316"/>
      <c r="F337" s="316"/>
      <c r="G337" s="316"/>
      <c r="H337" s="289"/>
      <c r="I337" s="289"/>
      <c r="J337" s="289"/>
      <c r="K337" s="289"/>
      <c r="L337" s="289"/>
      <c r="M337" s="289"/>
      <c r="N337" s="289"/>
      <c r="O337" s="289"/>
      <c r="P337" s="289"/>
      <c r="Q337" s="289"/>
      <c r="R337" s="347"/>
      <c r="S337" s="289"/>
      <c r="T337" s="289"/>
      <c r="U337" s="289"/>
      <c r="V337" s="289"/>
      <c r="W337" s="289"/>
      <c r="X337" s="289"/>
      <c r="Y337" s="289"/>
      <c r="Z337" s="289"/>
      <c r="AA337" s="289"/>
      <c r="AF337" s="289"/>
      <c r="AG337" s="289"/>
    </row>
    <row r="338" s="258" customFormat="true" ht="12.75" hidden="false" customHeight="false" outlineLevel="0" collapsed="false">
      <c r="A338" s="315"/>
      <c r="B338" s="339"/>
      <c r="C338" s="316"/>
      <c r="D338" s="316"/>
      <c r="E338" s="316"/>
      <c r="F338" s="316"/>
      <c r="G338" s="316"/>
      <c r="H338" s="289"/>
      <c r="I338" s="289"/>
      <c r="J338" s="289"/>
      <c r="K338" s="289"/>
      <c r="L338" s="289"/>
      <c r="M338" s="289"/>
      <c r="N338" s="289"/>
      <c r="O338" s="289"/>
      <c r="P338" s="289"/>
      <c r="Q338" s="289"/>
      <c r="R338" s="347"/>
      <c r="S338" s="289"/>
      <c r="T338" s="289"/>
      <c r="U338" s="289"/>
      <c r="V338" s="289"/>
      <c r="W338" s="289"/>
      <c r="X338" s="289"/>
      <c r="Y338" s="289"/>
      <c r="Z338" s="289"/>
      <c r="AA338" s="289"/>
      <c r="AF338" s="289"/>
      <c r="AG338" s="289"/>
    </row>
    <row r="339" s="258" customFormat="true" ht="12.75" hidden="false" customHeight="false" outlineLevel="0" collapsed="false">
      <c r="A339" s="315"/>
      <c r="B339" s="339"/>
      <c r="C339" s="316"/>
      <c r="D339" s="316"/>
      <c r="E339" s="316"/>
      <c r="F339" s="316"/>
      <c r="G339" s="316"/>
      <c r="H339" s="289"/>
      <c r="I339" s="289"/>
      <c r="J339" s="289"/>
      <c r="K339" s="289"/>
      <c r="L339" s="289"/>
      <c r="M339" s="289"/>
      <c r="N339" s="289"/>
      <c r="O339" s="289"/>
      <c r="P339" s="289"/>
      <c r="Q339" s="289"/>
      <c r="R339" s="347"/>
      <c r="S339" s="289"/>
      <c r="T339" s="289"/>
      <c r="U339" s="289"/>
      <c r="V339" s="289"/>
      <c r="W339" s="289"/>
      <c r="X339" s="289"/>
      <c r="Y339" s="289"/>
      <c r="Z339" s="289"/>
      <c r="AA339" s="289"/>
      <c r="AF339" s="289"/>
      <c r="AG339" s="289"/>
    </row>
    <row r="340" s="258" customFormat="true" ht="12.75" hidden="false" customHeight="false" outlineLevel="0" collapsed="false">
      <c r="A340" s="315"/>
      <c r="B340" s="339"/>
      <c r="C340" s="316"/>
      <c r="D340" s="316"/>
      <c r="E340" s="316"/>
      <c r="F340" s="316"/>
      <c r="G340" s="316"/>
      <c r="H340" s="289"/>
      <c r="I340" s="289"/>
      <c r="J340" s="289"/>
      <c r="K340" s="289"/>
      <c r="L340" s="289"/>
      <c r="M340" s="289"/>
      <c r="N340" s="289"/>
      <c r="O340" s="289"/>
      <c r="P340" s="289"/>
      <c r="Q340" s="289"/>
      <c r="R340" s="347"/>
      <c r="S340" s="289"/>
      <c r="T340" s="289"/>
      <c r="U340" s="289"/>
      <c r="V340" s="289"/>
      <c r="W340" s="289"/>
      <c r="X340" s="289"/>
      <c r="Y340" s="289"/>
      <c r="Z340" s="289"/>
      <c r="AA340" s="289"/>
      <c r="AF340" s="289"/>
      <c r="AG340" s="289"/>
    </row>
    <row r="341" s="258" customFormat="true" ht="12.75" hidden="false" customHeight="false" outlineLevel="0" collapsed="false">
      <c r="A341" s="315"/>
      <c r="B341" s="339"/>
      <c r="C341" s="316"/>
      <c r="D341" s="316"/>
      <c r="E341" s="316"/>
      <c r="F341" s="316"/>
      <c r="G341" s="316"/>
      <c r="H341" s="289"/>
      <c r="I341" s="289"/>
      <c r="J341" s="289"/>
      <c r="K341" s="289"/>
      <c r="L341" s="289"/>
      <c r="M341" s="289"/>
      <c r="N341" s="289"/>
      <c r="O341" s="289"/>
      <c r="P341" s="289"/>
      <c r="Q341" s="289"/>
      <c r="R341" s="347"/>
      <c r="S341" s="289"/>
      <c r="T341" s="289"/>
      <c r="U341" s="289"/>
      <c r="V341" s="289"/>
      <c r="W341" s="289"/>
      <c r="X341" s="289"/>
      <c r="Y341" s="289"/>
      <c r="Z341" s="289"/>
      <c r="AA341" s="289"/>
      <c r="AF341" s="289"/>
      <c r="AG341" s="289"/>
    </row>
    <row r="342" s="258" customFormat="true" ht="12.75" hidden="false" customHeight="false" outlineLevel="0" collapsed="false">
      <c r="A342" s="315"/>
      <c r="B342" s="339"/>
      <c r="C342" s="316"/>
      <c r="D342" s="316"/>
      <c r="E342" s="316"/>
      <c r="F342" s="316"/>
      <c r="G342" s="316"/>
      <c r="H342" s="289"/>
      <c r="I342" s="289"/>
      <c r="J342" s="289"/>
      <c r="K342" s="289"/>
      <c r="L342" s="289"/>
      <c r="M342" s="289"/>
      <c r="N342" s="289"/>
      <c r="O342" s="289"/>
      <c r="P342" s="289"/>
      <c r="Q342" s="289"/>
      <c r="R342" s="347"/>
      <c r="S342" s="289"/>
      <c r="T342" s="289"/>
      <c r="U342" s="289"/>
      <c r="V342" s="289"/>
      <c r="W342" s="289"/>
      <c r="X342" s="289"/>
      <c r="Y342" s="289"/>
      <c r="Z342" s="289"/>
      <c r="AA342" s="289"/>
      <c r="AF342" s="289"/>
      <c r="AG342" s="289"/>
    </row>
    <row r="343" s="258" customFormat="true" ht="12.75" hidden="false" customHeight="false" outlineLevel="0" collapsed="false">
      <c r="E343" s="289"/>
      <c r="F343" s="289"/>
      <c r="G343" s="289"/>
      <c r="H343" s="289"/>
      <c r="I343" s="289"/>
      <c r="J343" s="289"/>
      <c r="K343" s="289"/>
      <c r="L343" s="289"/>
      <c r="M343" s="289"/>
      <c r="N343" s="289"/>
      <c r="O343" s="289"/>
      <c r="P343" s="289"/>
      <c r="Q343" s="289"/>
      <c r="R343" s="347"/>
      <c r="S343" s="289"/>
      <c r="T343" s="289"/>
      <c r="U343" s="289"/>
      <c r="V343" s="289"/>
      <c r="W343" s="289"/>
      <c r="X343" s="289"/>
      <c r="Y343" s="289"/>
      <c r="Z343" s="289"/>
      <c r="AA343" s="289"/>
      <c r="AF343" s="289"/>
      <c r="AG343" s="289"/>
    </row>
    <row r="344" s="258" customFormat="true" ht="12.75" hidden="false" customHeight="false" outlineLevel="0" collapsed="false">
      <c r="E344" s="289"/>
      <c r="F344" s="289"/>
      <c r="G344" s="289"/>
      <c r="H344" s="289"/>
      <c r="I344" s="289"/>
      <c r="J344" s="289"/>
      <c r="K344" s="289"/>
      <c r="L344" s="289"/>
      <c r="M344" s="289"/>
      <c r="N344" s="289"/>
      <c r="O344" s="289"/>
      <c r="P344" s="289"/>
      <c r="Q344" s="289"/>
      <c r="R344" s="347"/>
      <c r="S344" s="289"/>
      <c r="T344" s="289"/>
      <c r="U344" s="289"/>
      <c r="V344" s="289"/>
      <c r="W344" s="289"/>
      <c r="X344" s="289"/>
      <c r="Y344" s="289"/>
      <c r="Z344" s="289"/>
      <c r="AA344" s="289"/>
      <c r="AF344" s="289"/>
      <c r="AG344" s="289"/>
    </row>
    <row r="345" s="258" customFormat="true" ht="12.75" hidden="false" customHeight="false" outlineLevel="0" collapsed="false">
      <c r="E345" s="289"/>
      <c r="F345" s="289"/>
      <c r="G345" s="289"/>
      <c r="H345" s="289"/>
      <c r="I345" s="289"/>
      <c r="J345" s="289"/>
      <c r="K345" s="289"/>
      <c r="L345" s="289"/>
      <c r="M345" s="289"/>
      <c r="N345" s="289"/>
      <c r="O345" s="289"/>
      <c r="P345" s="289"/>
      <c r="Q345" s="289"/>
      <c r="R345" s="347"/>
      <c r="S345" s="289"/>
      <c r="T345" s="289"/>
      <c r="U345" s="289"/>
      <c r="V345" s="289"/>
      <c r="W345" s="289"/>
      <c r="X345" s="289"/>
      <c r="Y345" s="289"/>
      <c r="Z345" s="289"/>
      <c r="AA345" s="289"/>
      <c r="AF345" s="289"/>
      <c r="AG345" s="289"/>
    </row>
    <row r="346" s="258" customFormat="true" ht="12.75" hidden="false" customHeight="false" outlineLevel="0" collapsed="false">
      <c r="F346" s="289"/>
      <c r="G346" s="289"/>
      <c r="H346" s="289"/>
      <c r="I346" s="289"/>
      <c r="J346" s="289"/>
      <c r="K346" s="289"/>
      <c r="L346" s="289"/>
      <c r="M346" s="289"/>
      <c r="N346" s="289"/>
      <c r="O346" s="289"/>
      <c r="P346" s="289"/>
      <c r="Q346" s="289"/>
      <c r="R346" s="347"/>
      <c r="S346" s="289"/>
      <c r="T346" s="289"/>
      <c r="U346" s="289"/>
      <c r="V346" s="289"/>
      <c r="W346" s="289"/>
      <c r="X346" s="289"/>
      <c r="Y346" s="289"/>
      <c r="Z346" s="289"/>
      <c r="AA346" s="289"/>
      <c r="AF346" s="289"/>
      <c r="AG346" s="289"/>
    </row>
    <row r="347" s="258" customFormat="true" ht="12.75" hidden="false" customHeight="false" outlineLevel="0" collapsed="false">
      <c r="E347" s="289"/>
      <c r="F347" s="289"/>
      <c r="G347" s="289"/>
      <c r="H347" s="289"/>
      <c r="I347" s="289"/>
      <c r="J347" s="289"/>
      <c r="K347" s="289"/>
      <c r="L347" s="289"/>
      <c r="M347" s="289"/>
      <c r="N347" s="289"/>
      <c r="O347" s="289"/>
      <c r="P347" s="289"/>
      <c r="Q347" s="289"/>
      <c r="R347" s="347"/>
      <c r="S347" s="289"/>
      <c r="T347" s="289"/>
      <c r="U347" s="289"/>
      <c r="V347" s="289"/>
      <c r="W347" s="289"/>
      <c r="X347" s="289"/>
      <c r="Y347" s="289"/>
      <c r="Z347" s="289"/>
      <c r="AA347" s="289"/>
      <c r="AF347" s="289"/>
      <c r="AG347" s="289"/>
    </row>
    <row r="348" s="258" customFormat="true" ht="12.75" hidden="false" customHeight="false" outlineLevel="0" collapsed="false">
      <c r="E348" s="289"/>
      <c r="F348" s="289"/>
      <c r="G348" s="289"/>
      <c r="H348" s="289"/>
      <c r="I348" s="289"/>
      <c r="J348" s="289"/>
      <c r="K348" s="289"/>
      <c r="L348" s="289"/>
      <c r="M348" s="289"/>
      <c r="N348" s="289"/>
      <c r="O348" s="289"/>
      <c r="P348" s="289"/>
      <c r="Q348" s="289"/>
      <c r="R348" s="347"/>
      <c r="S348" s="289"/>
      <c r="T348" s="289"/>
      <c r="U348" s="289"/>
      <c r="V348" s="289"/>
      <c r="W348" s="289"/>
      <c r="X348" s="289"/>
      <c r="Y348" s="289"/>
      <c r="Z348" s="289"/>
      <c r="AA348" s="289"/>
      <c r="AF348" s="289"/>
      <c r="AG348" s="289"/>
    </row>
    <row r="349" s="258" customFormat="true" ht="12.75" hidden="false" customHeight="false" outlineLevel="0" collapsed="false">
      <c r="E349" s="289"/>
      <c r="F349" s="289"/>
      <c r="G349" s="289"/>
      <c r="H349" s="289"/>
      <c r="I349" s="289"/>
      <c r="J349" s="289"/>
      <c r="K349" s="289"/>
      <c r="L349" s="289"/>
      <c r="M349" s="289"/>
      <c r="N349" s="289"/>
      <c r="O349" s="289"/>
      <c r="P349" s="289"/>
      <c r="Q349" s="289"/>
      <c r="R349" s="347"/>
      <c r="S349" s="289"/>
      <c r="T349" s="289"/>
      <c r="U349" s="289"/>
      <c r="V349" s="289"/>
      <c r="W349" s="289"/>
      <c r="X349" s="289"/>
      <c r="Y349" s="289"/>
      <c r="Z349" s="289"/>
      <c r="AA349" s="289"/>
      <c r="AF349" s="289"/>
      <c r="AG349" s="289"/>
    </row>
    <row r="350" s="284" customFormat="true" ht="12.75" hidden="false" customHeight="false" outlineLevel="0" collapsed="false">
      <c r="A350" s="343" t="s">
        <v>390</v>
      </c>
      <c r="B350" s="344" t="n">
        <f aca="false">1+B300</f>
        <v>9</v>
      </c>
      <c r="E350" s="285"/>
      <c r="F350" s="285"/>
      <c r="G350" s="285"/>
      <c r="H350" s="285"/>
      <c r="I350" s="285"/>
      <c r="J350" s="285"/>
      <c r="K350" s="285"/>
      <c r="L350" s="285"/>
      <c r="M350" s="285"/>
      <c r="N350" s="285"/>
      <c r="O350" s="285"/>
      <c r="P350" s="285"/>
      <c r="Q350" s="285"/>
      <c r="R350" s="349"/>
      <c r="S350" s="285"/>
      <c r="T350" s="285"/>
      <c r="U350" s="285"/>
      <c r="V350" s="285"/>
      <c r="W350" s="285"/>
      <c r="X350" s="285"/>
      <c r="Y350" s="285"/>
      <c r="Z350" s="285"/>
      <c r="AA350" s="285"/>
      <c r="AF350" s="285"/>
      <c r="AG350" s="285"/>
    </row>
    <row r="351" s="284" customFormat="true" ht="12.75" hidden="false" customHeight="true" outlineLevel="0" collapsed="false">
      <c r="A351" s="281" t="s">
        <v>432</v>
      </c>
      <c r="B351" s="281"/>
      <c r="C351" s="281"/>
      <c r="D351" s="281"/>
      <c r="E351" s="281"/>
      <c r="F351" s="281"/>
      <c r="G351" s="281"/>
      <c r="H351" s="285"/>
      <c r="I351" s="285"/>
      <c r="J351" s="285"/>
      <c r="K351" s="285"/>
      <c r="L351" s="285"/>
      <c r="M351" s="285"/>
      <c r="N351" s="285"/>
      <c r="O351" s="285"/>
      <c r="P351" s="285"/>
      <c r="Q351" s="285"/>
      <c r="R351" s="349"/>
      <c r="S351" s="285"/>
      <c r="T351" s="285"/>
      <c r="U351" s="285"/>
      <c r="V351" s="285"/>
      <c r="W351" s="285"/>
      <c r="X351" s="285"/>
      <c r="Y351" s="285"/>
      <c r="Z351" s="285"/>
      <c r="AA351" s="285"/>
      <c r="AF351" s="285"/>
      <c r="AG351" s="285"/>
    </row>
    <row r="352" s="258" customFormat="true" ht="12.75" hidden="false" customHeight="false" outlineLevel="0" collapsed="false">
      <c r="A352" s="351" t="s">
        <v>108</v>
      </c>
      <c r="B352" s="351" t="s">
        <v>108</v>
      </c>
      <c r="C352" s="351" t="s">
        <v>417</v>
      </c>
      <c r="D352" s="351" t="s">
        <v>418</v>
      </c>
      <c r="E352" s="351" t="s">
        <v>91</v>
      </c>
      <c r="F352" s="351" t="s">
        <v>92</v>
      </c>
      <c r="G352" s="351" t="s">
        <v>93</v>
      </c>
      <c r="H352" s="289"/>
      <c r="I352" s="289"/>
      <c r="J352" s="289"/>
      <c r="K352" s="289"/>
      <c r="L352" s="289"/>
      <c r="M352" s="289"/>
      <c r="N352" s="289"/>
      <c r="O352" s="289"/>
      <c r="P352" s="289"/>
      <c r="Q352" s="289"/>
      <c r="R352" s="347"/>
      <c r="S352" s="289"/>
      <c r="T352" s="289"/>
      <c r="U352" s="289"/>
      <c r="V352" s="289"/>
      <c r="W352" s="289"/>
      <c r="X352" s="289"/>
      <c r="Y352" s="289"/>
      <c r="Z352" s="289"/>
      <c r="AA352" s="289"/>
      <c r="AF352" s="289"/>
      <c r="AG352" s="289"/>
    </row>
    <row r="353" s="258" customFormat="true" ht="12.75" hidden="false" customHeight="false" outlineLevel="0" collapsed="false">
      <c r="A353" s="290"/>
      <c r="B353" s="290"/>
      <c r="C353" s="322"/>
      <c r="D353" s="322"/>
      <c r="E353" s="322"/>
      <c r="F353" s="322"/>
      <c r="G353" s="322"/>
      <c r="H353" s="289"/>
      <c r="I353" s="289"/>
      <c r="J353" s="289"/>
      <c r="K353" s="289"/>
      <c r="L353" s="289"/>
      <c r="M353" s="289"/>
      <c r="N353" s="289"/>
      <c r="O353" s="289"/>
      <c r="P353" s="289"/>
      <c r="Q353" s="289"/>
      <c r="R353" s="347"/>
      <c r="S353" s="289"/>
      <c r="T353" s="289"/>
      <c r="U353" s="289"/>
      <c r="V353" s="289"/>
      <c r="W353" s="289"/>
      <c r="X353" s="289"/>
      <c r="Y353" s="289"/>
      <c r="Z353" s="289"/>
      <c r="AA353" s="289"/>
      <c r="AF353" s="289"/>
      <c r="AG353" s="289"/>
    </row>
    <row r="354" s="258" customFormat="true" ht="12.75" hidden="false" customHeight="false" outlineLevel="0" collapsed="false">
      <c r="A354" s="295"/>
      <c r="B354" s="296"/>
      <c r="C354" s="322"/>
      <c r="D354" s="322"/>
      <c r="E354" s="322"/>
      <c r="F354" s="322"/>
      <c r="G354" s="322"/>
      <c r="H354" s="289"/>
      <c r="I354" s="289"/>
      <c r="J354" s="289"/>
      <c r="K354" s="289"/>
      <c r="L354" s="289"/>
      <c r="M354" s="289"/>
      <c r="N354" s="289"/>
      <c r="O354" s="289"/>
      <c r="P354" s="289"/>
      <c r="Q354" s="289"/>
      <c r="R354" s="347"/>
      <c r="S354" s="289"/>
      <c r="T354" s="289"/>
      <c r="U354" s="289"/>
      <c r="V354" s="289"/>
      <c r="W354" s="289"/>
      <c r="X354" s="289"/>
      <c r="Y354" s="289"/>
      <c r="Z354" s="289"/>
      <c r="AA354" s="289"/>
      <c r="AF354" s="289"/>
      <c r="AG354" s="289"/>
    </row>
    <row r="355" s="258" customFormat="true" ht="12.75" hidden="false" customHeight="false" outlineLevel="0" collapsed="false">
      <c r="A355" s="295"/>
      <c r="B355" s="295"/>
      <c r="C355" s="322"/>
      <c r="D355" s="322"/>
      <c r="E355" s="322"/>
      <c r="F355" s="322"/>
      <c r="G355" s="322"/>
      <c r="H355" s="289"/>
      <c r="I355" s="289"/>
      <c r="J355" s="289"/>
      <c r="K355" s="289"/>
      <c r="L355" s="289"/>
      <c r="M355" s="289"/>
      <c r="N355" s="289"/>
      <c r="O355" s="289"/>
      <c r="P355" s="289"/>
      <c r="Q355" s="289"/>
      <c r="R355" s="347"/>
      <c r="S355" s="289"/>
      <c r="T355" s="289"/>
      <c r="U355" s="289"/>
      <c r="V355" s="289"/>
      <c r="W355" s="289"/>
      <c r="X355" s="289"/>
      <c r="Y355" s="289"/>
      <c r="Z355" s="289"/>
      <c r="AA355" s="289"/>
      <c r="AF355" s="289"/>
      <c r="AG355" s="289"/>
    </row>
    <row r="356" s="258" customFormat="true" ht="12.75" hidden="false" customHeight="false" outlineLevel="0" collapsed="false">
      <c r="A356" s="295"/>
      <c r="B356" s="296"/>
      <c r="C356" s="322"/>
      <c r="D356" s="322"/>
      <c r="E356" s="322"/>
      <c r="F356" s="322"/>
      <c r="G356" s="322"/>
      <c r="H356" s="289"/>
      <c r="I356" s="289"/>
      <c r="J356" s="289"/>
      <c r="K356" s="289"/>
      <c r="L356" s="289"/>
      <c r="M356" s="289"/>
      <c r="N356" s="289"/>
      <c r="R356" s="288"/>
      <c r="AF356" s="289"/>
      <c r="AG356" s="289"/>
    </row>
    <row r="357" s="258" customFormat="true" ht="12.75" hidden="false" customHeight="false" outlineLevel="0" collapsed="false">
      <c r="A357" s="301"/>
      <c r="B357" s="301"/>
      <c r="C357" s="322"/>
      <c r="D357" s="322"/>
      <c r="E357" s="322"/>
      <c r="F357" s="322"/>
      <c r="G357" s="322"/>
      <c r="H357" s="289"/>
      <c r="I357" s="289"/>
      <c r="J357" s="289"/>
      <c r="K357" s="289"/>
      <c r="L357" s="289"/>
      <c r="M357" s="289"/>
      <c r="N357" s="289"/>
      <c r="R357" s="288"/>
      <c r="AF357" s="289"/>
      <c r="AG357" s="289"/>
    </row>
    <row r="358" s="258" customFormat="true" ht="12.75" hidden="false" customHeight="false" outlineLevel="0" collapsed="false">
      <c r="A358" s="295"/>
      <c r="B358" s="296"/>
      <c r="C358" s="322"/>
      <c r="D358" s="322"/>
      <c r="E358" s="322"/>
      <c r="F358" s="322"/>
      <c r="G358" s="322"/>
      <c r="H358" s="289"/>
      <c r="I358" s="289"/>
      <c r="J358" s="289"/>
      <c r="K358" s="289"/>
      <c r="L358" s="289"/>
      <c r="M358" s="289"/>
      <c r="N358" s="289"/>
      <c r="R358" s="288"/>
      <c r="AF358" s="289"/>
      <c r="AG358" s="289"/>
    </row>
    <row r="359" s="258" customFormat="true" ht="12.75" hidden="false" customHeight="false" outlineLevel="0" collapsed="false">
      <c r="A359" s="295"/>
      <c r="B359" s="295"/>
      <c r="C359" s="322"/>
      <c r="D359" s="322"/>
      <c r="E359" s="322"/>
      <c r="F359" s="322"/>
      <c r="G359" s="322"/>
      <c r="H359" s="289"/>
      <c r="I359" s="289"/>
      <c r="J359" s="289"/>
      <c r="K359" s="289"/>
      <c r="L359" s="289"/>
      <c r="M359" s="289"/>
      <c r="N359" s="289"/>
      <c r="R359" s="288"/>
      <c r="AF359" s="289"/>
      <c r="AG359" s="289"/>
    </row>
    <row r="360" s="258" customFormat="true" ht="12.75" hidden="false" customHeight="false" outlineLevel="0" collapsed="false">
      <c r="A360" s="295"/>
      <c r="B360" s="296"/>
      <c r="C360" s="322"/>
      <c r="D360" s="322"/>
      <c r="E360" s="322"/>
      <c r="F360" s="322"/>
      <c r="G360" s="322"/>
      <c r="H360" s="289"/>
      <c r="I360" s="289"/>
      <c r="J360" s="289"/>
      <c r="K360" s="289"/>
      <c r="L360" s="289"/>
      <c r="M360" s="289"/>
      <c r="N360" s="289"/>
      <c r="R360" s="288"/>
      <c r="AF360" s="289"/>
      <c r="AG360" s="289"/>
    </row>
    <row r="361" s="258" customFormat="true" ht="12.75" hidden="false" customHeight="false" outlineLevel="0" collapsed="false">
      <c r="A361" s="295"/>
      <c r="B361" s="295"/>
      <c r="C361" s="322"/>
      <c r="D361" s="322"/>
      <c r="E361" s="322"/>
      <c r="F361" s="322"/>
      <c r="G361" s="322"/>
      <c r="H361" s="289"/>
      <c r="I361" s="289"/>
      <c r="J361" s="289"/>
      <c r="K361" s="289"/>
      <c r="L361" s="289"/>
      <c r="M361" s="289"/>
      <c r="N361" s="289"/>
      <c r="R361" s="288"/>
      <c r="AF361" s="289"/>
      <c r="AG361" s="289"/>
    </row>
    <row r="362" s="258" customFormat="true" ht="12.75" hidden="false" customHeight="false" outlineLevel="0" collapsed="false">
      <c r="A362" s="295"/>
      <c r="B362" s="296"/>
      <c r="C362" s="322"/>
      <c r="D362" s="322"/>
      <c r="E362" s="322"/>
      <c r="F362" s="322"/>
      <c r="G362" s="322"/>
      <c r="H362" s="289"/>
      <c r="I362" s="289"/>
      <c r="J362" s="289"/>
      <c r="K362" s="289"/>
      <c r="L362" s="289"/>
      <c r="M362" s="289"/>
      <c r="N362" s="289"/>
      <c r="R362" s="288"/>
      <c r="AF362" s="289"/>
      <c r="AG362" s="289"/>
    </row>
    <row r="363" s="258" customFormat="true" ht="12.75" hidden="false" customHeight="false" outlineLevel="0" collapsed="false">
      <c r="A363" s="295"/>
      <c r="B363" s="295"/>
      <c r="C363" s="322"/>
      <c r="D363" s="322"/>
      <c r="E363" s="322"/>
      <c r="F363" s="322"/>
      <c r="G363" s="322"/>
      <c r="H363" s="289"/>
      <c r="I363" s="289"/>
      <c r="J363" s="289"/>
      <c r="K363" s="289"/>
      <c r="L363" s="289"/>
      <c r="M363" s="289"/>
      <c r="N363" s="289"/>
      <c r="R363" s="288"/>
      <c r="AF363" s="289"/>
      <c r="AG363" s="289"/>
    </row>
    <row r="364" s="258" customFormat="true" ht="12.75" hidden="false" customHeight="false" outlineLevel="0" collapsed="false">
      <c r="A364" s="295"/>
      <c r="B364" s="296"/>
      <c r="C364" s="322"/>
      <c r="D364" s="322"/>
      <c r="E364" s="322"/>
      <c r="F364" s="322"/>
      <c r="G364" s="322"/>
      <c r="H364" s="289"/>
      <c r="I364" s="289"/>
      <c r="J364" s="289"/>
      <c r="K364" s="289"/>
      <c r="L364" s="289"/>
      <c r="M364" s="289"/>
      <c r="N364" s="289"/>
      <c r="R364" s="288"/>
      <c r="AF364" s="289"/>
      <c r="AG364" s="289"/>
    </row>
    <row r="365" s="258" customFormat="true" ht="12.75" hidden="false" customHeight="false" outlineLevel="0" collapsed="false">
      <c r="A365" s="295"/>
      <c r="B365" s="296"/>
      <c r="C365" s="322"/>
      <c r="D365" s="322"/>
      <c r="E365" s="322"/>
      <c r="F365" s="322"/>
      <c r="G365" s="322"/>
      <c r="H365" s="289"/>
      <c r="I365" s="289"/>
      <c r="J365" s="289"/>
      <c r="K365" s="289"/>
      <c r="L365" s="289"/>
      <c r="M365" s="289"/>
      <c r="N365" s="289"/>
      <c r="R365" s="288"/>
      <c r="AF365" s="289"/>
      <c r="AG365" s="289"/>
    </row>
    <row r="366" s="258" customFormat="true" ht="12.75" hidden="false" customHeight="false" outlineLevel="0" collapsed="false">
      <c r="A366" s="301"/>
      <c r="B366" s="310"/>
      <c r="C366" s="322"/>
      <c r="D366" s="322"/>
      <c r="E366" s="322"/>
      <c r="F366" s="322"/>
      <c r="G366" s="322"/>
      <c r="H366" s="289"/>
      <c r="I366" s="289"/>
      <c r="J366" s="289"/>
      <c r="K366" s="289"/>
      <c r="L366" s="289"/>
      <c r="M366" s="289"/>
      <c r="N366" s="289"/>
      <c r="R366" s="288"/>
      <c r="AF366" s="289"/>
      <c r="AG366" s="289"/>
    </row>
    <row r="367" s="258" customFormat="true" ht="12.75" hidden="false" customHeight="false" outlineLevel="0" collapsed="false">
      <c r="A367" s="295"/>
      <c r="B367" s="296"/>
      <c r="C367" s="322"/>
      <c r="D367" s="322"/>
      <c r="E367" s="322"/>
      <c r="F367" s="322"/>
      <c r="G367" s="322"/>
      <c r="H367" s="289"/>
      <c r="I367" s="289"/>
      <c r="J367" s="289"/>
      <c r="K367" s="289"/>
      <c r="L367" s="289"/>
      <c r="M367" s="289"/>
      <c r="N367" s="289"/>
      <c r="R367" s="288"/>
      <c r="AF367" s="289"/>
      <c r="AG367" s="289"/>
    </row>
    <row r="368" s="258" customFormat="true" ht="12.75" hidden="false" customHeight="false" outlineLevel="0" collapsed="false">
      <c r="A368" s="295"/>
      <c r="B368" s="296"/>
      <c r="C368" s="322"/>
      <c r="D368" s="322"/>
      <c r="E368" s="322"/>
      <c r="F368" s="322"/>
      <c r="G368" s="322"/>
      <c r="H368" s="289"/>
      <c r="I368" s="289"/>
      <c r="J368" s="289"/>
      <c r="K368" s="289"/>
      <c r="L368" s="289"/>
      <c r="M368" s="289"/>
      <c r="N368" s="289"/>
      <c r="R368" s="288"/>
      <c r="AF368" s="289"/>
      <c r="AG368" s="289"/>
    </row>
    <row r="369" s="258" customFormat="true" ht="12.75" hidden="false" customHeight="false" outlineLevel="0" collapsed="false">
      <c r="A369" s="295"/>
      <c r="B369" s="296"/>
      <c r="C369" s="322"/>
      <c r="D369" s="322"/>
      <c r="E369" s="322"/>
      <c r="F369" s="322"/>
      <c r="G369" s="322"/>
      <c r="H369" s="289"/>
      <c r="I369" s="289"/>
      <c r="J369" s="289"/>
      <c r="K369" s="289"/>
      <c r="L369" s="289"/>
      <c r="M369" s="289"/>
      <c r="N369" s="289"/>
      <c r="R369" s="288"/>
      <c r="AF369" s="289"/>
      <c r="AG369" s="289"/>
    </row>
    <row r="370" s="258" customFormat="true" ht="12.75" hidden="false" customHeight="false" outlineLevel="0" collapsed="false">
      <c r="A370" s="295"/>
      <c r="B370" s="296"/>
      <c r="C370" s="322"/>
      <c r="D370" s="322"/>
      <c r="E370" s="322"/>
      <c r="F370" s="322"/>
      <c r="G370" s="322"/>
      <c r="H370" s="289"/>
      <c r="I370" s="289"/>
      <c r="J370" s="289"/>
      <c r="K370" s="289"/>
      <c r="L370" s="289"/>
      <c r="M370" s="289"/>
      <c r="N370" s="289"/>
      <c r="R370" s="288"/>
      <c r="AF370" s="289"/>
      <c r="AG370" s="289"/>
    </row>
    <row r="371" s="258" customFormat="true" ht="12.75" hidden="false" customHeight="false" outlineLevel="0" collapsed="false">
      <c r="A371" s="316"/>
      <c r="B371" s="316"/>
      <c r="C371" s="316"/>
      <c r="D371" s="316"/>
      <c r="E371" s="316"/>
      <c r="F371" s="316"/>
      <c r="G371" s="316"/>
      <c r="H371" s="289"/>
      <c r="I371" s="289"/>
      <c r="J371" s="289"/>
      <c r="K371" s="289"/>
      <c r="L371" s="289"/>
      <c r="M371" s="289"/>
      <c r="N371" s="289"/>
      <c r="R371" s="288"/>
      <c r="AF371" s="289"/>
      <c r="AG371" s="289"/>
    </row>
    <row r="372" s="258" customFormat="true" ht="12.75" hidden="false" customHeight="false" outlineLevel="0" collapsed="false">
      <c r="A372" s="316"/>
      <c r="B372" s="316"/>
      <c r="C372" s="316"/>
      <c r="D372" s="316"/>
      <c r="E372" s="316"/>
      <c r="F372" s="316"/>
      <c r="G372" s="316"/>
      <c r="H372" s="289"/>
      <c r="I372" s="289"/>
      <c r="J372" s="289"/>
      <c r="K372" s="289"/>
      <c r="L372" s="289"/>
      <c r="M372" s="289"/>
      <c r="N372" s="289"/>
      <c r="R372" s="288"/>
      <c r="AF372" s="289"/>
      <c r="AG372" s="289"/>
    </row>
    <row r="373" s="258" customFormat="true" ht="12.75" hidden="false" customHeight="false" outlineLevel="0" collapsed="false">
      <c r="A373" s="316"/>
      <c r="B373" s="316"/>
      <c r="C373" s="316"/>
      <c r="D373" s="316"/>
      <c r="E373" s="316"/>
      <c r="F373" s="316"/>
      <c r="G373" s="316"/>
      <c r="H373" s="289"/>
      <c r="I373" s="289"/>
      <c r="J373" s="289"/>
      <c r="K373" s="289"/>
      <c r="L373" s="289"/>
      <c r="M373" s="289"/>
      <c r="N373" s="289"/>
      <c r="R373" s="288"/>
      <c r="AF373" s="289"/>
      <c r="AG373" s="289"/>
    </row>
    <row r="374" s="258" customFormat="true" ht="12.75" hidden="false" customHeight="false" outlineLevel="0" collapsed="false">
      <c r="A374" s="316"/>
      <c r="B374" s="316"/>
      <c r="C374" s="316"/>
      <c r="D374" s="316"/>
      <c r="E374" s="316"/>
      <c r="F374" s="316"/>
      <c r="G374" s="316"/>
      <c r="H374" s="289"/>
      <c r="I374" s="289"/>
      <c r="J374" s="289"/>
      <c r="K374" s="289"/>
      <c r="L374" s="289"/>
      <c r="M374" s="289"/>
      <c r="N374" s="289"/>
      <c r="R374" s="288"/>
      <c r="AF374" s="289"/>
      <c r="AG374" s="289"/>
    </row>
    <row r="375" s="258" customFormat="true" ht="12.75" hidden="false" customHeight="false" outlineLevel="0" collapsed="false">
      <c r="A375" s="316"/>
      <c r="B375" s="316"/>
      <c r="C375" s="316"/>
      <c r="D375" s="316"/>
      <c r="E375" s="316"/>
      <c r="F375" s="316"/>
      <c r="G375" s="316"/>
      <c r="H375" s="289"/>
      <c r="I375" s="289"/>
      <c r="J375" s="289"/>
      <c r="K375" s="289"/>
      <c r="L375" s="289"/>
      <c r="M375" s="289"/>
      <c r="N375" s="289"/>
      <c r="R375" s="288"/>
      <c r="AF375" s="289"/>
      <c r="AG375" s="289"/>
    </row>
    <row r="376" s="258" customFormat="true" ht="12.75" hidden="false" customHeight="false" outlineLevel="0" collapsed="false">
      <c r="A376" s="316"/>
      <c r="B376" s="316"/>
      <c r="C376" s="316"/>
      <c r="D376" s="316"/>
      <c r="E376" s="316"/>
      <c r="F376" s="316"/>
      <c r="G376" s="316"/>
      <c r="H376" s="289"/>
      <c r="I376" s="289"/>
      <c r="J376" s="289"/>
      <c r="K376" s="289"/>
      <c r="L376" s="289"/>
      <c r="M376" s="289"/>
      <c r="N376" s="289"/>
      <c r="R376" s="288"/>
      <c r="AF376" s="289"/>
      <c r="AG376" s="289"/>
    </row>
    <row r="377" s="258" customFormat="true" ht="12.75" hidden="false" customHeight="false" outlineLevel="0" collapsed="false">
      <c r="A377" s="316"/>
      <c r="B377" s="316"/>
      <c r="C377" s="316"/>
      <c r="D377" s="316"/>
      <c r="E377" s="316"/>
      <c r="F377" s="316"/>
      <c r="G377" s="316"/>
      <c r="H377" s="289"/>
      <c r="I377" s="289"/>
      <c r="J377" s="289"/>
      <c r="K377" s="289"/>
      <c r="L377" s="289"/>
      <c r="M377" s="289"/>
      <c r="N377" s="289"/>
      <c r="R377" s="288"/>
      <c r="AF377" s="289"/>
      <c r="AG377" s="289"/>
    </row>
    <row r="378" s="258" customFormat="true" ht="12.75" hidden="false" customHeight="false" outlineLevel="0" collapsed="false">
      <c r="A378" s="316"/>
      <c r="B378" s="316"/>
      <c r="C378" s="316"/>
      <c r="D378" s="316"/>
      <c r="E378" s="316"/>
      <c r="F378" s="316"/>
      <c r="G378" s="316"/>
      <c r="H378" s="289"/>
      <c r="I378" s="289"/>
      <c r="J378" s="289"/>
      <c r="K378" s="289"/>
      <c r="L378" s="289"/>
      <c r="M378" s="289"/>
      <c r="N378" s="289"/>
      <c r="R378" s="288"/>
      <c r="AF378" s="289"/>
      <c r="AG378" s="289"/>
    </row>
    <row r="379" s="258" customFormat="true" ht="12.75" hidden="false" customHeight="false" outlineLevel="0" collapsed="false">
      <c r="A379" s="316"/>
      <c r="B379" s="316"/>
      <c r="C379" s="316"/>
      <c r="D379" s="316"/>
      <c r="E379" s="316"/>
      <c r="F379" s="316"/>
      <c r="G379" s="316"/>
      <c r="H379" s="289"/>
      <c r="I379" s="289"/>
      <c r="J379" s="289"/>
      <c r="K379" s="289"/>
      <c r="L379" s="289"/>
      <c r="M379" s="289"/>
      <c r="N379" s="289"/>
      <c r="R379" s="288"/>
      <c r="AF379" s="289"/>
      <c r="AG379" s="289"/>
    </row>
    <row r="380" s="258" customFormat="true" ht="12.75" hidden="false" customHeight="false" outlineLevel="0" collapsed="false">
      <c r="A380" s="316"/>
      <c r="B380" s="316"/>
      <c r="C380" s="316"/>
      <c r="D380" s="316"/>
      <c r="E380" s="316"/>
      <c r="F380" s="316"/>
      <c r="G380" s="316"/>
      <c r="H380" s="289"/>
      <c r="I380" s="289"/>
      <c r="J380" s="289"/>
      <c r="K380" s="289"/>
      <c r="L380" s="289"/>
      <c r="M380" s="289"/>
      <c r="N380" s="289"/>
      <c r="R380" s="288"/>
      <c r="AF380" s="289"/>
      <c r="AG380" s="289"/>
    </row>
    <row r="381" s="258" customFormat="true" ht="12.75" hidden="false" customHeight="false" outlineLevel="0" collapsed="false">
      <c r="A381" s="316"/>
      <c r="B381" s="316"/>
      <c r="C381" s="316"/>
      <c r="D381" s="316"/>
      <c r="E381" s="316"/>
      <c r="F381" s="316"/>
      <c r="G381" s="316"/>
      <c r="H381" s="289"/>
      <c r="I381" s="289"/>
      <c r="J381" s="289"/>
      <c r="K381" s="289"/>
      <c r="L381" s="289"/>
      <c r="M381" s="289"/>
      <c r="N381" s="289"/>
      <c r="R381" s="288"/>
      <c r="AF381" s="289"/>
      <c r="AG381" s="289"/>
    </row>
    <row r="382" s="258" customFormat="true" ht="12.75" hidden="false" customHeight="false" outlineLevel="0" collapsed="false">
      <c r="A382" s="316"/>
      <c r="B382" s="316"/>
      <c r="C382" s="316"/>
      <c r="D382" s="316"/>
      <c r="E382" s="316"/>
      <c r="F382" s="316"/>
      <c r="G382" s="316"/>
      <c r="H382" s="289"/>
      <c r="I382" s="289"/>
      <c r="J382" s="289"/>
      <c r="K382" s="289"/>
      <c r="L382" s="289"/>
      <c r="M382" s="289"/>
      <c r="N382" s="289"/>
      <c r="R382" s="288"/>
      <c r="AF382" s="289"/>
      <c r="AG382" s="289"/>
    </row>
    <row r="383" s="258" customFormat="true" ht="12.75" hidden="false" customHeight="false" outlineLevel="0" collapsed="false">
      <c r="A383" s="316"/>
      <c r="B383" s="316"/>
      <c r="C383" s="316"/>
      <c r="D383" s="316"/>
      <c r="E383" s="316"/>
      <c r="F383" s="316"/>
      <c r="G383" s="316"/>
      <c r="H383" s="289"/>
      <c r="I383" s="289"/>
      <c r="J383" s="289"/>
      <c r="K383" s="289"/>
      <c r="L383" s="289"/>
      <c r="M383" s="289"/>
      <c r="N383" s="289"/>
      <c r="R383" s="288"/>
      <c r="AF383" s="289"/>
      <c r="AG383" s="289"/>
    </row>
    <row r="384" s="258" customFormat="true" ht="12.75" hidden="false" customHeight="false" outlineLevel="0" collapsed="false">
      <c r="A384" s="315"/>
      <c r="B384" s="339"/>
      <c r="C384" s="316"/>
      <c r="D384" s="316"/>
      <c r="E384" s="316"/>
      <c r="F384" s="316"/>
      <c r="G384" s="316"/>
      <c r="H384" s="289"/>
      <c r="I384" s="289"/>
      <c r="J384" s="289"/>
      <c r="K384" s="289"/>
      <c r="L384" s="289"/>
      <c r="M384" s="289"/>
      <c r="N384" s="289"/>
      <c r="R384" s="288"/>
      <c r="AF384" s="289"/>
      <c r="AG384" s="289"/>
    </row>
    <row r="385" s="258" customFormat="true" ht="12.75" hidden="false" customHeight="false" outlineLevel="0" collapsed="false">
      <c r="A385" s="315"/>
      <c r="B385" s="339"/>
      <c r="C385" s="316"/>
      <c r="D385" s="316"/>
      <c r="E385" s="316"/>
      <c r="F385" s="316"/>
      <c r="G385" s="316"/>
      <c r="H385" s="289"/>
      <c r="I385" s="289"/>
      <c r="J385" s="289"/>
      <c r="K385" s="289"/>
      <c r="L385" s="289"/>
      <c r="M385" s="289"/>
      <c r="N385" s="289"/>
      <c r="R385" s="288"/>
      <c r="AF385" s="289"/>
      <c r="AG385" s="289"/>
    </row>
    <row r="386" s="258" customFormat="true" ht="12.75" hidden="false" customHeight="false" outlineLevel="0" collapsed="false">
      <c r="A386" s="315"/>
      <c r="B386" s="339"/>
      <c r="C386" s="316"/>
      <c r="D386" s="316"/>
      <c r="E386" s="316"/>
      <c r="F386" s="316"/>
      <c r="G386" s="316"/>
      <c r="H386" s="289"/>
      <c r="I386" s="289"/>
      <c r="J386" s="289"/>
      <c r="K386" s="289"/>
      <c r="L386" s="289"/>
      <c r="M386" s="289"/>
      <c r="N386" s="289"/>
      <c r="R386" s="288"/>
      <c r="AF386" s="289"/>
      <c r="AG386" s="289"/>
    </row>
    <row r="387" s="258" customFormat="true" ht="12.75" hidden="false" customHeight="false" outlineLevel="0" collapsed="false">
      <c r="A387" s="315"/>
      <c r="B387" s="339"/>
      <c r="C387" s="316"/>
      <c r="D387" s="316"/>
      <c r="E387" s="316"/>
      <c r="F387" s="316"/>
      <c r="G387" s="316"/>
      <c r="H387" s="289"/>
      <c r="I387" s="289"/>
      <c r="J387" s="289"/>
      <c r="K387" s="289"/>
      <c r="L387" s="289"/>
      <c r="M387" s="289"/>
      <c r="N387" s="289"/>
      <c r="R387" s="288"/>
      <c r="AF387" s="289"/>
      <c r="AG387" s="289"/>
    </row>
    <row r="388" s="258" customFormat="true" ht="12.75" hidden="false" customHeight="false" outlineLevel="0" collapsed="false">
      <c r="A388" s="315"/>
      <c r="B388" s="339"/>
      <c r="C388" s="316"/>
      <c r="D388" s="316"/>
      <c r="E388" s="316"/>
      <c r="F388" s="316"/>
      <c r="G388" s="316"/>
      <c r="H388" s="289"/>
      <c r="I388" s="289"/>
      <c r="J388" s="289"/>
      <c r="K388" s="289"/>
      <c r="L388" s="289"/>
      <c r="M388" s="289"/>
      <c r="N388" s="289"/>
      <c r="R388" s="288"/>
      <c r="AF388" s="289"/>
      <c r="AG388" s="289"/>
    </row>
    <row r="389" s="258" customFormat="true" ht="12.75" hidden="false" customHeight="false" outlineLevel="0" collapsed="false">
      <c r="A389" s="315"/>
      <c r="B389" s="339"/>
      <c r="C389" s="316"/>
      <c r="D389" s="316"/>
      <c r="E389" s="316"/>
      <c r="F389" s="316"/>
      <c r="G389" s="316"/>
      <c r="H389" s="289"/>
      <c r="I389" s="289"/>
      <c r="J389" s="289"/>
      <c r="K389" s="289"/>
      <c r="L389" s="289"/>
      <c r="M389" s="289"/>
      <c r="N389" s="289"/>
      <c r="R389" s="288"/>
      <c r="AF389" s="289"/>
      <c r="AG389" s="289"/>
    </row>
    <row r="390" s="258" customFormat="true" ht="12.75" hidden="false" customHeight="false" outlineLevel="0" collapsed="false">
      <c r="A390" s="315"/>
      <c r="B390" s="339"/>
      <c r="C390" s="316"/>
      <c r="D390" s="316"/>
      <c r="E390" s="316"/>
      <c r="F390" s="316"/>
      <c r="G390" s="316"/>
      <c r="H390" s="289"/>
      <c r="I390" s="289"/>
      <c r="J390" s="289"/>
      <c r="K390" s="289"/>
      <c r="L390" s="289"/>
      <c r="M390" s="289"/>
      <c r="N390" s="289"/>
      <c r="R390" s="288"/>
      <c r="AF390" s="289"/>
      <c r="AG390" s="289"/>
    </row>
    <row r="391" s="258" customFormat="true" ht="12.75" hidden="false" customHeight="false" outlineLevel="0" collapsed="false">
      <c r="A391" s="315"/>
      <c r="B391" s="339"/>
      <c r="C391" s="316"/>
      <c r="D391" s="316"/>
      <c r="E391" s="316"/>
      <c r="F391" s="316"/>
      <c r="G391" s="316"/>
      <c r="H391" s="289"/>
      <c r="I391" s="289"/>
      <c r="J391" s="289"/>
      <c r="K391" s="289"/>
      <c r="L391" s="289"/>
      <c r="M391" s="289"/>
      <c r="N391" s="289"/>
      <c r="R391" s="288"/>
      <c r="AF391" s="289"/>
      <c r="AG391" s="289"/>
    </row>
    <row r="392" s="258" customFormat="true" ht="12.75" hidden="false" customHeight="false" outlineLevel="0" collapsed="false">
      <c r="A392" s="315"/>
      <c r="B392" s="339"/>
      <c r="C392" s="316"/>
      <c r="D392" s="316"/>
      <c r="E392" s="316"/>
      <c r="F392" s="316"/>
      <c r="G392" s="316"/>
      <c r="H392" s="289"/>
      <c r="I392" s="289"/>
      <c r="J392" s="289"/>
      <c r="K392" s="289"/>
      <c r="L392" s="289"/>
      <c r="M392" s="289"/>
      <c r="N392" s="289"/>
      <c r="R392" s="288"/>
      <c r="AF392" s="289"/>
      <c r="AG392" s="289"/>
    </row>
    <row r="393" s="258" customFormat="true" ht="12.75" hidden="false" customHeight="false" outlineLevel="0" collapsed="false">
      <c r="E393" s="289"/>
      <c r="F393" s="289"/>
      <c r="G393" s="289"/>
      <c r="H393" s="289"/>
      <c r="I393" s="289"/>
      <c r="J393" s="289"/>
      <c r="K393" s="289"/>
      <c r="L393" s="289"/>
      <c r="M393" s="289"/>
      <c r="N393" s="289"/>
      <c r="R393" s="288"/>
      <c r="AF393" s="289"/>
      <c r="AG393" s="289"/>
    </row>
    <row r="394" s="258" customFormat="true" ht="12.75" hidden="false" customHeight="false" outlineLevel="0" collapsed="false">
      <c r="E394" s="289"/>
      <c r="F394" s="289"/>
      <c r="G394" s="289"/>
      <c r="H394" s="289"/>
      <c r="I394" s="289"/>
      <c r="J394" s="289"/>
      <c r="K394" s="289"/>
      <c r="L394" s="289"/>
      <c r="M394" s="289"/>
      <c r="N394" s="289"/>
      <c r="R394" s="288"/>
      <c r="AF394" s="289"/>
      <c r="AG394" s="289"/>
    </row>
    <row r="395" s="258" customFormat="true" ht="12.75" hidden="false" customHeight="false" outlineLevel="0" collapsed="false">
      <c r="E395" s="289"/>
      <c r="F395" s="289"/>
      <c r="G395" s="289"/>
      <c r="H395" s="289"/>
      <c r="I395" s="289"/>
      <c r="J395" s="289"/>
      <c r="K395" s="289"/>
      <c r="L395" s="289"/>
      <c r="M395" s="289"/>
      <c r="N395" s="289"/>
      <c r="R395" s="288"/>
      <c r="AF395" s="289"/>
      <c r="AG395" s="289"/>
    </row>
    <row r="396" s="258" customFormat="true" ht="12.75" hidden="false" customHeight="false" outlineLevel="0" collapsed="false">
      <c r="E396" s="289"/>
      <c r="F396" s="289"/>
      <c r="G396" s="289"/>
      <c r="H396" s="289"/>
      <c r="I396" s="289"/>
      <c r="J396" s="289"/>
      <c r="K396" s="289"/>
      <c r="L396" s="289"/>
      <c r="M396" s="289"/>
      <c r="N396" s="289"/>
      <c r="R396" s="288"/>
      <c r="AF396" s="289"/>
      <c r="AG396" s="289"/>
    </row>
    <row r="397" s="258" customFormat="true" ht="12.75" hidden="false" customHeight="false" outlineLevel="0" collapsed="false">
      <c r="E397" s="289"/>
      <c r="F397" s="289"/>
      <c r="G397" s="289"/>
      <c r="H397" s="289"/>
      <c r="I397" s="289"/>
      <c r="J397" s="289"/>
      <c r="K397" s="289"/>
      <c r="L397" s="289"/>
      <c r="M397" s="289"/>
      <c r="N397" s="289"/>
      <c r="R397" s="288"/>
      <c r="AF397" s="289"/>
      <c r="AG397" s="289"/>
    </row>
    <row r="398" s="258" customFormat="true" ht="12.75" hidden="false" customHeight="false" outlineLevel="0" collapsed="false">
      <c r="E398" s="289"/>
      <c r="F398" s="289"/>
      <c r="G398" s="289"/>
      <c r="H398" s="289"/>
      <c r="I398" s="289"/>
      <c r="J398" s="289"/>
      <c r="K398" s="289"/>
      <c r="L398" s="289"/>
      <c r="M398" s="289"/>
      <c r="N398" s="289"/>
      <c r="R398" s="288"/>
      <c r="AF398" s="289"/>
      <c r="AG398" s="289"/>
    </row>
    <row r="399" s="258" customFormat="true" ht="12.75" hidden="false" customHeight="false" outlineLevel="0" collapsed="false">
      <c r="E399" s="289"/>
      <c r="F399" s="289"/>
      <c r="G399" s="289"/>
      <c r="H399" s="289"/>
      <c r="I399" s="289"/>
      <c r="J399" s="289"/>
      <c r="K399" s="289"/>
      <c r="L399" s="289"/>
      <c r="M399" s="289"/>
      <c r="N399" s="289"/>
      <c r="R399" s="288"/>
      <c r="AF399" s="289"/>
      <c r="AG399" s="289"/>
    </row>
    <row r="400" s="284" customFormat="true" ht="12.75" hidden="false" customHeight="false" outlineLevel="0" collapsed="false">
      <c r="A400" s="343" t="s">
        <v>390</v>
      </c>
      <c r="B400" s="344" t="n">
        <f aca="false">1+B350</f>
        <v>10</v>
      </c>
      <c r="E400" s="285"/>
      <c r="F400" s="285"/>
      <c r="G400" s="285"/>
      <c r="H400" s="285"/>
      <c r="I400" s="289"/>
      <c r="J400" s="289"/>
      <c r="K400" s="289"/>
      <c r="L400" s="289"/>
      <c r="M400" s="289"/>
      <c r="N400" s="289"/>
      <c r="O400" s="289"/>
      <c r="P400" s="289"/>
      <c r="R400" s="283"/>
      <c r="AF400" s="285"/>
      <c r="AG400" s="285"/>
    </row>
    <row r="401" s="284" customFormat="true" ht="12.75" hidden="false" customHeight="true" outlineLevel="0" collapsed="false">
      <c r="A401" s="281" t="s">
        <v>433</v>
      </c>
      <c r="B401" s="281"/>
      <c r="C401" s="281"/>
      <c r="D401" s="281"/>
      <c r="E401" s="281"/>
      <c r="F401" s="281"/>
      <c r="G401" s="281"/>
      <c r="H401" s="285"/>
      <c r="I401" s="289"/>
      <c r="J401" s="289"/>
      <c r="K401" s="289"/>
      <c r="L401" s="289"/>
      <c r="M401" s="289"/>
      <c r="N401" s="289"/>
      <c r="O401" s="289"/>
      <c r="P401" s="289"/>
      <c r="R401" s="283"/>
      <c r="AF401" s="285"/>
      <c r="AG401" s="285"/>
    </row>
    <row r="402" s="258" customFormat="true" ht="12.75" hidden="false" customHeight="false" outlineLevel="0" collapsed="false">
      <c r="A402" s="350" t="s">
        <v>108</v>
      </c>
      <c r="B402" s="350" t="s">
        <v>108</v>
      </c>
      <c r="C402" s="350" t="s">
        <v>417</v>
      </c>
      <c r="D402" s="350" t="s">
        <v>418</v>
      </c>
      <c r="E402" s="350" t="s">
        <v>91</v>
      </c>
      <c r="F402" s="350" t="s">
        <v>92</v>
      </c>
      <c r="G402" s="350" t="s">
        <v>93</v>
      </c>
      <c r="H402" s="289"/>
      <c r="I402" s="289"/>
      <c r="J402" s="289"/>
      <c r="K402" s="289"/>
      <c r="L402" s="289"/>
      <c r="M402" s="289"/>
      <c r="N402" s="289"/>
      <c r="O402" s="289"/>
      <c r="P402" s="289"/>
      <c r="R402" s="288"/>
      <c r="AF402" s="289"/>
      <c r="AG402" s="289"/>
    </row>
    <row r="403" s="258" customFormat="true" ht="12.75" hidden="false" customHeight="false" outlineLevel="0" collapsed="false">
      <c r="A403" s="290"/>
      <c r="B403" s="290"/>
      <c r="C403" s="322"/>
      <c r="D403" s="322"/>
      <c r="E403" s="322"/>
      <c r="F403" s="322"/>
      <c r="G403" s="322"/>
      <c r="H403" s="289"/>
      <c r="I403" s="289"/>
      <c r="J403" s="289"/>
      <c r="K403" s="289"/>
      <c r="L403" s="289"/>
      <c r="M403" s="289"/>
      <c r="N403" s="289"/>
      <c r="O403" s="289"/>
      <c r="P403" s="289"/>
      <c r="R403" s="288"/>
      <c r="AF403" s="289"/>
      <c r="AG403" s="289"/>
    </row>
    <row r="404" s="258" customFormat="true" ht="12.75" hidden="false" customHeight="false" outlineLevel="0" collapsed="false">
      <c r="A404" s="295"/>
      <c r="B404" s="296"/>
      <c r="C404" s="322"/>
      <c r="D404" s="322"/>
      <c r="E404" s="322"/>
      <c r="F404" s="322"/>
      <c r="G404" s="322"/>
      <c r="H404" s="289"/>
      <c r="I404" s="289"/>
      <c r="J404" s="289"/>
      <c r="K404" s="289"/>
      <c r="L404" s="289"/>
      <c r="M404" s="289"/>
      <c r="N404" s="289"/>
      <c r="O404" s="289"/>
      <c r="P404" s="289"/>
      <c r="R404" s="288"/>
      <c r="AF404" s="289"/>
      <c r="AG404" s="289"/>
    </row>
    <row r="405" s="258" customFormat="true" ht="12.75" hidden="false" customHeight="false" outlineLevel="0" collapsed="false">
      <c r="A405" s="295"/>
      <c r="B405" s="295"/>
      <c r="C405" s="322"/>
      <c r="D405" s="322"/>
      <c r="E405" s="322"/>
      <c r="F405" s="322"/>
      <c r="G405" s="322"/>
      <c r="H405" s="289"/>
      <c r="I405" s="289"/>
      <c r="J405" s="289"/>
      <c r="K405" s="289"/>
      <c r="L405" s="289"/>
      <c r="M405" s="289"/>
      <c r="N405" s="289"/>
      <c r="O405" s="289"/>
      <c r="P405" s="289"/>
      <c r="R405" s="288"/>
      <c r="AF405" s="289"/>
      <c r="AG405" s="289"/>
    </row>
    <row r="406" s="258" customFormat="true" ht="12.75" hidden="false" customHeight="false" outlineLevel="0" collapsed="false">
      <c r="A406" s="295"/>
      <c r="B406" s="296"/>
      <c r="C406" s="322"/>
      <c r="D406" s="322"/>
      <c r="E406" s="322"/>
      <c r="F406" s="322"/>
      <c r="G406" s="322"/>
      <c r="I406" s="289"/>
      <c r="J406" s="289"/>
      <c r="K406" s="289"/>
      <c r="L406" s="289"/>
      <c r="M406" s="289"/>
      <c r="N406" s="289"/>
      <c r="O406" s="289"/>
      <c r="P406" s="289"/>
      <c r="R406" s="288"/>
      <c r="AF406" s="289"/>
      <c r="AG406" s="289"/>
    </row>
    <row r="407" s="258" customFormat="true" ht="12.75" hidden="false" customHeight="false" outlineLevel="0" collapsed="false">
      <c r="A407" s="301"/>
      <c r="B407" s="301"/>
      <c r="C407" s="322"/>
      <c r="D407" s="322"/>
      <c r="E407" s="322"/>
      <c r="F407" s="322"/>
      <c r="G407" s="322"/>
      <c r="I407" s="289"/>
      <c r="J407" s="289"/>
      <c r="K407" s="289"/>
      <c r="L407" s="289"/>
      <c r="M407" s="289"/>
      <c r="N407" s="289"/>
      <c r="O407" s="289"/>
      <c r="P407" s="289"/>
      <c r="R407" s="288"/>
      <c r="AF407" s="289"/>
      <c r="AG407" s="289"/>
    </row>
    <row r="408" s="258" customFormat="true" ht="12.75" hidden="false" customHeight="false" outlineLevel="0" collapsed="false">
      <c r="A408" s="295"/>
      <c r="B408" s="296"/>
      <c r="C408" s="322"/>
      <c r="D408" s="322"/>
      <c r="E408" s="322"/>
      <c r="F408" s="322"/>
      <c r="G408" s="322"/>
      <c r="I408" s="289"/>
      <c r="J408" s="289"/>
      <c r="K408" s="289"/>
      <c r="L408" s="289"/>
      <c r="M408" s="289"/>
      <c r="N408" s="289"/>
      <c r="O408" s="289"/>
      <c r="P408" s="289"/>
      <c r="R408" s="288"/>
      <c r="AF408" s="289"/>
      <c r="AG408" s="289"/>
    </row>
    <row r="409" s="258" customFormat="true" ht="12.75" hidden="false" customHeight="false" outlineLevel="0" collapsed="false">
      <c r="A409" s="295"/>
      <c r="B409" s="295"/>
      <c r="C409" s="322"/>
      <c r="D409" s="322"/>
      <c r="E409" s="322"/>
      <c r="F409" s="322"/>
      <c r="G409" s="322"/>
      <c r="I409" s="289"/>
      <c r="J409" s="289"/>
      <c r="K409" s="289"/>
      <c r="L409" s="289"/>
      <c r="M409" s="289"/>
      <c r="N409" s="289"/>
      <c r="O409" s="289"/>
      <c r="P409" s="289"/>
      <c r="R409" s="288"/>
      <c r="AF409" s="289"/>
      <c r="AG409" s="289"/>
    </row>
    <row r="410" s="258" customFormat="true" ht="12.75" hidden="false" customHeight="false" outlineLevel="0" collapsed="false">
      <c r="A410" s="295"/>
      <c r="B410" s="296"/>
      <c r="C410" s="322"/>
      <c r="D410" s="322"/>
      <c r="E410" s="322"/>
      <c r="F410" s="322"/>
      <c r="G410" s="322"/>
      <c r="I410" s="289"/>
      <c r="J410" s="289"/>
      <c r="K410" s="289"/>
      <c r="L410" s="289"/>
      <c r="M410" s="289"/>
      <c r="N410" s="289"/>
      <c r="O410" s="289"/>
      <c r="P410" s="289"/>
      <c r="R410" s="288"/>
      <c r="AF410" s="289"/>
      <c r="AG410" s="289"/>
    </row>
    <row r="411" s="258" customFormat="true" ht="12.75" hidden="false" customHeight="false" outlineLevel="0" collapsed="false">
      <c r="A411" s="295"/>
      <c r="B411" s="295"/>
      <c r="C411" s="322"/>
      <c r="D411" s="322"/>
      <c r="E411" s="322"/>
      <c r="F411" s="322"/>
      <c r="G411" s="322"/>
      <c r="I411" s="289"/>
      <c r="J411" s="289"/>
      <c r="K411" s="289"/>
      <c r="L411" s="289"/>
      <c r="M411" s="289"/>
      <c r="N411" s="289"/>
      <c r="O411" s="289"/>
      <c r="P411" s="289"/>
      <c r="R411" s="288"/>
      <c r="AF411" s="289"/>
      <c r="AG411" s="289"/>
    </row>
    <row r="412" s="258" customFormat="true" ht="12.75" hidden="false" customHeight="false" outlineLevel="0" collapsed="false">
      <c r="A412" s="295"/>
      <c r="B412" s="296"/>
      <c r="C412" s="322"/>
      <c r="D412" s="322"/>
      <c r="E412" s="322"/>
      <c r="F412" s="322"/>
      <c r="G412" s="322"/>
      <c r="I412" s="289"/>
      <c r="J412" s="289"/>
      <c r="K412" s="289"/>
      <c r="L412" s="289"/>
      <c r="M412" s="289"/>
      <c r="N412" s="289"/>
      <c r="O412" s="289"/>
      <c r="P412" s="289"/>
      <c r="R412" s="288"/>
      <c r="AF412" s="289"/>
      <c r="AG412" s="289"/>
    </row>
    <row r="413" s="258" customFormat="true" ht="12.75" hidden="false" customHeight="false" outlineLevel="0" collapsed="false">
      <c r="A413" s="295"/>
      <c r="B413" s="295"/>
      <c r="C413" s="322"/>
      <c r="D413" s="322"/>
      <c r="E413" s="322"/>
      <c r="F413" s="322"/>
      <c r="G413" s="322"/>
      <c r="I413" s="289"/>
      <c r="J413" s="289"/>
      <c r="K413" s="289"/>
      <c r="L413" s="289"/>
      <c r="M413" s="289"/>
      <c r="N413" s="289"/>
      <c r="O413" s="289"/>
      <c r="P413" s="289"/>
      <c r="R413" s="288"/>
      <c r="AF413" s="289"/>
      <c r="AG413" s="289"/>
    </row>
    <row r="414" s="258" customFormat="true" ht="12.75" hidden="false" customHeight="false" outlineLevel="0" collapsed="false">
      <c r="A414" s="295"/>
      <c r="B414" s="296"/>
      <c r="C414" s="322"/>
      <c r="D414" s="322"/>
      <c r="E414" s="322"/>
      <c r="F414" s="322"/>
      <c r="G414" s="322"/>
      <c r="H414" s="289"/>
      <c r="I414" s="289"/>
      <c r="J414" s="289"/>
      <c r="K414" s="289"/>
      <c r="L414" s="289"/>
      <c r="M414" s="289"/>
      <c r="N414" s="289"/>
      <c r="O414" s="289"/>
      <c r="P414" s="289"/>
      <c r="R414" s="288"/>
      <c r="AF414" s="289"/>
      <c r="AG414" s="289"/>
    </row>
    <row r="415" s="258" customFormat="true" ht="12.75" hidden="false" customHeight="false" outlineLevel="0" collapsed="false">
      <c r="A415" s="295"/>
      <c r="B415" s="296"/>
      <c r="C415" s="322"/>
      <c r="D415" s="322"/>
      <c r="E415" s="322"/>
      <c r="F415" s="322"/>
      <c r="G415" s="322"/>
      <c r="H415" s="289"/>
      <c r="I415" s="289"/>
      <c r="J415" s="289"/>
      <c r="K415" s="289"/>
      <c r="L415" s="289"/>
      <c r="M415" s="289"/>
      <c r="N415" s="289"/>
      <c r="O415" s="289"/>
      <c r="P415" s="289"/>
      <c r="R415" s="288"/>
      <c r="AF415" s="289"/>
      <c r="AG415" s="289"/>
    </row>
    <row r="416" s="258" customFormat="true" ht="12.75" hidden="false" customHeight="false" outlineLevel="0" collapsed="false">
      <c r="A416" s="301"/>
      <c r="B416" s="310"/>
      <c r="C416" s="322"/>
      <c r="D416" s="322"/>
      <c r="E416" s="322"/>
      <c r="F416" s="322"/>
      <c r="G416" s="322"/>
      <c r="H416" s="289"/>
      <c r="I416" s="289"/>
      <c r="J416" s="289"/>
      <c r="K416" s="289"/>
      <c r="L416" s="289"/>
      <c r="M416" s="289"/>
      <c r="N416" s="289"/>
      <c r="O416" s="289"/>
      <c r="P416" s="289"/>
      <c r="R416" s="288"/>
      <c r="AF416" s="289"/>
      <c r="AG416" s="289"/>
    </row>
    <row r="417" s="258" customFormat="true" ht="12.75" hidden="false" customHeight="false" outlineLevel="0" collapsed="false">
      <c r="A417" s="295"/>
      <c r="B417" s="296"/>
      <c r="C417" s="322"/>
      <c r="D417" s="322"/>
      <c r="E417" s="322"/>
      <c r="F417" s="322"/>
      <c r="G417" s="322"/>
      <c r="H417" s="289"/>
      <c r="I417" s="289"/>
      <c r="J417" s="289"/>
      <c r="K417" s="289"/>
      <c r="L417" s="289"/>
      <c r="M417" s="289"/>
      <c r="N417" s="289"/>
      <c r="O417" s="289"/>
      <c r="P417" s="289"/>
      <c r="R417" s="288"/>
      <c r="AF417" s="289"/>
      <c r="AG417" s="289"/>
    </row>
    <row r="418" s="258" customFormat="true" ht="12.75" hidden="false" customHeight="false" outlineLevel="0" collapsed="false">
      <c r="A418" s="295"/>
      <c r="B418" s="296"/>
      <c r="C418" s="322"/>
      <c r="D418" s="322"/>
      <c r="E418" s="322"/>
      <c r="F418" s="322"/>
      <c r="G418" s="322"/>
      <c r="H418" s="289"/>
      <c r="I418" s="289"/>
      <c r="J418" s="289"/>
      <c r="K418" s="289"/>
      <c r="L418" s="289"/>
      <c r="M418" s="289"/>
      <c r="N418" s="289"/>
      <c r="O418" s="289"/>
      <c r="P418" s="289"/>
      <c r="R418" s="288"/>
      <c r="AF418" s="289"/>
      <c r="AG418" s="289"/>
    </row>
    <row r="419" s="258" customFormat="true" ht="12.75" hidden="false" customHeight="false" outlineLevel="0" collapsed="false">
      <c r="A419" s="295"/>
      <c r="B419" s="296"/>
      <c r="C419" s="322"/>
      <c r="D419" s="322"/>
      <c r="E419" s="322"/>
      <c r="F419" s="322"/>
      <c r="G419" s="322"/>
      <c r="H419" s="289"/>
      <c r="I419" s="289"/>
      <c r="J419" s="289"/>
      <c r="K419" s="289"/>
      <c r="L419" s="289"/>
      <c r="M419" s="289"/>
      <c r="N419" s="289"/>
      <c r="O419" s="289"/>
      <c r="P419" s="289"/>
      <c r="R419" s="288"/>
      <c r="AF419" s="289"/>
      <c r="AG419" s="289"/>
    </row>
    <row r="420" s="258" customFormat="true" ht="12.75" hidden="false" customHeight="false" outlineLevel="0" collapsed="false">
      <c r="A420" s="295"/>
      <c r="B420" s="296"/>
      <c r="C420" s="322"/>
      <c r="D420" s="322"/>
      <c r="E420" s="322"/>
      <c r="F420" s="322"/>
      <c r="G420" s="322"/>
      <c r="H420" s="289"/>
      <c r="I420" s="289"/>
      <c r="J420" s="289"/>
      <c r="K420" s="289"/>
      <c r="L420" s="289"/>
      <c r="M420" s="289"/>
      <c r="N420" s="289"/>
      <c r="O420" s="289"/>
      <c r="P420" s="289"/>
      <c r="R420" s="288"/>
      <c r="AF420" s="289"/>
      <c r="AG420" s="289"/>
    </row>
    <row r="421" s="258" customFormat="true" ht="12.75" hidden="false" customHeight="false" outlineLevel="0" collapsed="false">
      <c r="A421" s="316"/>
      <c r="B421" s="316"/>
      <c r="C421" s="316"/>
      <c r="D421" s="316"/>
      <c r="E421" s="316"/>
      <c r="F421" s="316"/>
      <c r="G421" s="316"/>
      <c r="H421" s="289"/>
      <c r="I421" s="289"/>
      <c r="J421" s="289"/>
      <c r="K421" s="289"/>
      <c r="L421" s="289"/>
      <c r="M421" s="289"/>
      <c r="N421" s="289"/>
      <c r="O421" s="289"/>
      <c r="P421" s="289"/>
      <c r="R421" s="288"/>
      <c r="AF421" s="289"/>
      <c r="AG421" s="289"/>
    </row>
    <row r="422" s="258" customFormat="true" ht="12.75" hidden="false" customHeight="false" outlineLevel="0" collapsed="false">
      <c r="A422" s="316"/>
      <c r="B422" s="316"/>
      <c r="C422" s="316"/>
      <c r="D422" s="316"/>
      <c r="E422" s="316"/>
      <c r="F422" s="316"/>
      <c r="G422" s="316"/>
      <c r="H422" s="289"/>
      <c r="I422" s="289"/>
      <c r="J422" s="289"/>
      <c r="K422" s="289"/>
      <c r="L422" s="289"/>
      <c r="M422" s="289"/>
      <c r="N422" s="289"/>
      <c r="O422" s="289"/>
      <c r="P422" s="289"/>
      <c r="R422" s="288"/>
      <c r="AF422" s="289"/>
      <c r="AG422" s="289"/>
    </row>
    <row r="423" s="258" customFormat="true" ht="12.75" hidden="false" customHeight="false" outlineLevel="0" collapsed="false">
      <c r="A423" s="316"/>
      <c r="B423" s="316"/>
      <c r="C423" s="316"/>
      <c r="D423" s="316"/>
      <c r="E423" s="316"/>
      <c r="F423" s="316"/>
      <c r="G423" s="316"/>
      <c r="H423" s="289"/>
      <c r="I423" s="289"/>
      <c r="J423" s="289"/>
      <c r="K423" s="289"/>
      <c r="L423" s="289"/>
      <c r="M423" s="289"/>
      <c r="N423" s="289"/>
      <c r="O423" s="289"/>
      <c r="P423" s="289"/>
      <c r="R423" s="288"/>
      <c r="AF423" s="289"/>
      <c r="AG423" s="289"/>
    </row>
    <row r="424" s="258" customFormat="true" ht="12.75" hidden="false" customHeight="false" outlineLevel="0" collapsed="false">
      <c r="A424" s="316"/>
      <c r="B424" s="316"/>
      <c r="C424" s="316"/>
      <c r="D424" s="316"/>
      <c r="E424" s="316"/>
      <c r="F424" s="316"/>
      <c r="G424" s="316"/>
      <c r="H424" s="289"/>
      <c r="I424" s="289"/>
      <c r="J424" s="289"/>
      <c r="K424" s="289"/>
      <c r="L424" s="289"/>
      <c r="M424" s="289"/>
      <c r="N424" s="289"/>
      <c r="O424" s="289"/>
      <c r="P424" s="289"/>
      <c r="R424" s="288"/>
      <c r="AF424" s="289"/>
      <c r="AG424" s="289"/>
    </row>
    <row r="425" s="258" customFormat="true" ht="12.75" hidden="false" customHeight="false" outlineLevel="0" collapsed="false">
      <c r="A425" s="316"/>
      <c r="B425" s="316"/>
      <c r="C425" s="316"/>
      <c r="D425" s="316"/>
      <c r="E425" s="316"/>
      <c r="F425" s="316"/>
      <c r="G425" s="316"/>
      <c r="H425" s="289"/>
      <c r="I425" s="289"/>
      <c r="J425" s="289"/>
      <c r="K425" s="289"/>
      <c r="L425" s="289"/>
      <c r="M425" s="289"/>
      <c r="N425" s="289"/>
      <c r="O425" s="289"/>
      <c r="P425" s="289"/>
      <c r="R425" s="288"/>
      <c r="AF425" s="289"/>
      <c r="AG425" s="289"/>
    </row>
    <row r="426" s="258" customFormat="true" ht="12.75" hidden="false" customHeight="false" outlineLevel="0" collapsed="false">
      <c r="A426" s="316"/>
      <c r="B426" s="316"/>
      <c r="C426" s="316"/>
      <c r="D426" s="316"/>
      <c r="E426" s="316"/>
      <c r="F426" s="316"/>
      <c r="G426" s="316"/>
      <c r="H426" s="289"/>
      <c r="I426" s="289"/>
      <c r="J426" s="289"/>
      <c r="K426" s="289"/>
      <c r="L426" s="289"/>
      <c r="M426" s="289"/>
      <c r="N426" s="289"/>
      <c r="O426" s="289"/>
      <c r="P426" s="289"/>
      <c r="R426" s="288"/>
      <c r="AF426" s="289"/>
      <c r="AG426" s="289"/>
    </row>
    <row r="427" s="258" customFormat="true" ht="12.75" hidden="false" customHeight="false" outlineLevel="0" collapsed="false">
      <c r="A427" s="316"/>
      <c r="B427" s="316"/>
      <c r="C427" s="316"/>
      <c r="D427" s="316"/>
      <c r="E427" s="316"/>
      <c r="F427" s="316"/>
      <c r="G427" s="316"/>
      <c r="H427" s="289"/>
      <c r="I427" s="289"/>
      <c r="J427" s="289"/>
      <c r="K427" s="289"/>
      <c r="L427" s="289"/>
      <c r="M427" s="289"/>
      <c r="N427" s="289"/>
      <c r="O427" s="289"/>
      <c r="P427" s="289"/>
      <c r="R427" s="288"/>
      <c r="AF427" s="289"/>
      <c r="AG427" s="289"/>
    </row>
    <row r="428" s="258" customFormat="true" ht="12.75" hidden="false" customHeight="false" outlineLevel="0" collapsed="false">
      <c r="A428" s="316"/>
      <c r="B428" s="316"/>
      <c r="C428" s="316"/>
      <c r="D428" s="316"/>
      <c r="E428" s="316"/>
      <c r="F428" s="316"/>
      <c r="G428" s="316"/>
      <c r="H428" s="289"/>
      <c r="I428" s="289"/>
      <c r="J428" s="289"/>
      <c r="K428" s="289"/>
      <c r="L428" s="289"/>
      <c r="M428" s="289"/>
      <c r="N428" s="289"/>
      <c r="O428" s="289"/>
      <c r="P428" s="289"/>
      <c r="R428" s="288"/>
      <c r="AF428" s="289"/>
      <c r="AG428" s="289"/>
    </row>
    <row r="429" s="258" customFormat="true" ht="12.75" hidden="false" customHeight="false" outlineLevel="0" collapsed="false">
      <c r="A429" s="316"/>
      <c r="B429" s="316"/>
      <c r="C429" s="316"/>
      <c r="D429" s="316"/>
      <c r="E429" s="316"/>
      <c r="F429" s="316"/>
      <c r="G429" s="316"/>
      <c r="H429" s="289"/>
      <c r="I429" s="289"/>
      <c r="J429" s="289"/>
      <c r="K429" s="289"/>
      <c r="L429" s="289"/>
      <c r="M429" s="289"/>
      <c r="N429" s="289"/>
      <c r="O429" s="289"/>
      <c r="P429" s="289"/>
      <c r="R429" s="288"/>
      <c r="AF429" s="289"/>
      <c r="AG429" s="289"/>
    </row>
    <row r="430" s="258" customFormat="true" ht="12.75" hidden="false" customHeight="false" outlineLevel="0" collapsed="false">
      <c r="A430" s="316"/>
      <c r="B430" s="316"/>
      <c r="C430" s="316"/>
      <c r="D430" s="316"/>
      <c r="E430" s="316"/>
      <c r="F430" s="316"/>
      <c r="G430" s="316"/>
      <c r="H430" s="289"/>
      <c r="I430" s="289"/>
      <c r="J430" s="289"/>
      <c r="K430" s="289"/>
      <c r="L430" s="289"/>
      <c r="M430" s="289"/>
      <c r="N430" s="289"/>
      <c r="O430" s="289"/>
      <c r="P430" s="289"/>
      <c r="R430" s="288"/>
      <c r="AF430" s="289"/>
      <c r="AG430" s="289"/>
    </row>
    <row r="431" s="258" customFormat="true" ht="12.75" hidden="false" customHeight="false" outlineLevel="0" collapsed="false">
      <c r="A431" s="316"/>
      <c r="B431" s="316"/>
      <c r="C431" s="316"/>
      <c r="D431" s="316"/>
      <c r="E431" s="316"/>
      <c r="F431" s="316"/>
      <c r="G431" s="316"/>
      <c r="H431" s="289"/>
      <c r="I431" s="289"/>
      <c r="J431" s="289"/>
      <c r="K431" s="289"/>
      <c r="L431" s="289"/>
      <c r="M431" s="289"/>
      <c r="N431" s="289"/>
      <c r="O431" s="289"/>
      <c r="P431" s="289"/>
      <c r="R431" s="288"/>
      <c r="AF431" s="289"/>
      <c r="AG431" s="289"/>
    </row>
    <row r="432" s="258" customFormat="true" ht="12.75" hidden="false" customHeight="false" outlineLevel="0" collapsed="false">
      <c r="A432" s="316"/>
      <c r="B432" s="316"/>
      <c r="C432" s="316"/>
      <c r="D432" s="316"/>
      <c r="E432" s="316"/>
      <c r="F432" s="316"/>
      <c r="G432" s="316"/>
      <c r="H432" s="289"/>
      <c r="I432" s="289"/>
      <c r="J432" s="289"/>
      <c r="K432" s="289"/>
      <c r="L432" s="289"/>
      <c r="M432" s="289"/>
      <c r="N432" s="289"/>
      <c r="O432" s="289"/>
      <c r="P432" s="289"/>
      <c r="R432" s="288"/>
      <c r="AF432" s="289"/>
      <c r="AG432" s="289"/>
    </row>
    <row r="433" s="258" customFormat="true" ht="12.75" hidden="false" customHeight="false" outlineLevel="0" collapsed="false">
      <c r="A433" s="316"/>
      <c r="B433" s="316"/>
      <c r="C433" s="316"/>
      <c r="D433" s="316"/>
      <c r="E433" s="316"/>
      <c r="F433" s="316"/>
      <c r="G433" s="316"/>
      <c r="H433" s="289"/>
      <c r="I433" s="289"/>
      <c r="J433" s="289"/>
      <c r="K433" s="289"/>
      <c r="L433" s="289"/>
      <c r="M433" s="289"/>
      <c r="N433" s="289"/>
      <c r="O433" s="289"/>
      <c r="P433" s="289"/>
      <c r="R433" s="288"/>
      <c r="AF433" s="289"/>
      <c r="AG433" s="289"/>
    </row>
    <row r="434" s="258" customFormat="true" ht="12.75" hidden="false" customHeight="false" outlineLevel="0" collapsed="false">
      <c r="A434" s="315"/>
      <c r="B434" s="339"/>
      <c r="C434" s="316"/>
      <c r="D434" s="316"/>
      <c r="E434" s="316"/>
      <c r="F434" s="316"/>
      <c r="G434" s="316"/>
      <c r="H434" s="289"/>
      <c r="I434" s="289"/>
      <c r="J434" s="289"/>
      <c r="K434" s="289"/>
      <c r="L434" s="289"/>
      <c r="M434" s="289"/>
      <c r="N434" s="289"/>
      <c r="O434" s="289"/>
      <c r="P434" s="289"/>
      <c r="R434" s="288"/>
      <c r="AF434" s="289"/>
      <c r="AG434" s="289"/>
    </row>
    <row r="435" s="258" customFormat="true" ht="12.75" hidden="false" customHeight="false" outlineLevel="0" collapsed="false">
      <c r="A435" s="315"/>
      <c r="B435" s="339"/>
      <c r="C435" s="316"/>
      <c r="D435" s="316"/>
      <c r="E435" s="316"/>
      <c r="F435" s="316"/>
      <c r="G435" s="316"/>
      <c r="H435" s="289"/>
      <c r="I435" s="289"/>
      <c r="J435" s="289"/>
      <c r="K435" s="289"/>
      <c r="L435" s="289"/>
      <c r="M435" s="289"/>
      <c r="N435" s="289"/>
      <c r="O435" s="289"/>
      <c r="P435" s="289"/>
      <c r="R435" s="288"/>
      <c r="AF435" s="289"/>
      <c r="AG435" s="289"/>
    </row>
    <row r="436" s="258" customFormat="true" ht="12.75" hidden="false" customHeight="false" outlineLevel="0" collapsed="false">
      <c r="A436" s="315"/>
      <c r="B436" s="339"/>
      <c r="C436" s="316"/>
      <c r="D436" s="316"/>
      <c r="E436" s="316"/>
      <c r="F436" s="316"/>
      <c r="G436" s="316"/>
      <c r="H436" s="289"/>
      <c r="I436" s="289"/>
      <c r="J436" s="289"/>
      <c r="K436" s="289"/>
      <c r="L436" s="289"/>
      <c r="M436" s="289"/>
      <c r="N436" s="289"/>
      <c r="O436" s="289"/>
      <c r="P436" s="289"/>
      <c r="R436" s="288"/>
      <c r="AF436" s="289"/>
      <c r="AG436" s="289"/>
    </row>
    <row r="437" s="258" customFormat="true" ht="12.75" hidden="false" customHeight="false" outlineLevel="0" collapsed="false">
      <c r="A437" s="315"/>
      <c r="B437" s="339"/>
      <c r="C437" s="316"/>
      <c r="D437" s="316"/>
      <c r="E437" s="316"/>
      <c r="F437" s="316"/>
      <c r="G437" s="316"/>
      <c r="H437" s="289"/>
      <c r="I437" s="289"/>
      <c r="J437" s="289"/>
      <c r="K437" s="289"/>
      <c r="L437" s="289"/>
      <c r="M437" s="289"/>
      <c r="N437" s="289"/>
      <c r="O437" s="289"/>
      <c r="P437" s="289"/>
      <c r="R437" s="288"/>
      <c r="AF437" s="289"/>
      <c r="AG437" s="289"/>
    </row>
    <row r="438" s="258" customFormat="true" ht="12.75" hidden="false" customHeight="false" outlineLevel="0" collapsed="false">
      <c r="A438" s="315"/>
      <c r="B438" s="339"/>
      <c r="C438" s="316"/>
      <c r="D438" s="316"/>
      <c r="E438" s="316"/>
      <c r="F438" s="316"/>
      <c r="G438" s="316"/>
      <c r="H438" s="289"/>
      <c r="I438" s="289"/>
      <c r="J438" s="289"/>
      <c r="K438" s="289"/>
      <c r="L438" s="289"/>
      <c r="M438" s="289"/>
      <c r="N438" s="289"/>
      <c r="O438" s="289"/>
      <c r="P438" s="289"/>
      <c r="R438" s="288"/>
      <c r="AF438" s="289"/>
      <c r="AG438" s="289"/>
    </row>
    <row r="439" s="258" customFormat="true" ht="12.75" hidden="false" customHeight="false" outlineLevel="0" collapsed="false">
      <c r="A439" s="315"/>
      <c r="B439" s="339"/>
      <c r="C439" s="316"/>
      <c r="D439" s="316"/>
      <c r="E439" s="316"/>
      <c r="F439" s="316"/>
      <c r="G439" s="316"/>
      <c r="H439" s="289"/>
      <c r="I439" s="289"/>
      <c r="J439" s="289"/>
      <c r="K439" s="289"/>
      <c r="L439" s="289"/>
      <c r="M439" s="289"/>
      <c r="N439" s="289"/>
      <c r="O439" s="289"/>
      <c r="P439" s="289"/>
      <c r="R439" s="288"/>
      <c r="AF439" s="289"/>
      <c r="AG439" s="289"/>
    </row>
    <row r="440" s="258" customFormat="true" ht="12.75" hidden="false" customHeight="false" outlineLevel="0" collapsed="false">
      <c r="A440" s="315"/>
      <c r="B440" s="339"/>
      <c r="C440" s="316"/>
      <c r="D440" s="316"/>
      <c r="E440" s="316"/>
      <c r="F440" s="316"/>
      <c r="G440" s="316"/>
      <c r="H440" s="289"/>
      <c r="I440" s="289"/>
      <c r="J440" s="289"/>
      <c r="K440" s="289"/>
      <c r="L440" s="289"/>
      <c r="M440" s="289"/>
      <c r="N440" s="289"/>
      <c r="O440" s="289"/>
      <c r="P440" s="289"/>
      <c r="R440" s="288"/>
      <c r="AF440" s="289"/>
      <c r="AG440" s="289"/>
    </row>
    <row r="441" s="258" customFormat="true" ht="12.75" hidden="false" customHeight="false" outlineLevel="0" collapsed="false">
      <c r="A441" s="315"/>
      <c r="B441" s="339"/>
      <c r="C441" s="316"/>
      <c r="D441" s="316"/>
      <c r="E441" s="316"/>
      <c r="F441" s="316"/>
      <c r="G441" s="316"/>
      <c r="H441" s="289"/>
      <c r="I441" s="289"/>
      <c r="J441" s="289"/>
      <c r="K441" s="289"/>
      <c r="L441" s="289"/>
      <c r="M441" s="289"/>
      <c r="N441" s="289"/>
      <c r="O441" s="289"/>
      <c r="P441" s="289"/>
      <c r="R441" s="288"/>
      <c r="AF441" s="289"/>
      <c r="AG441" s="289"/>
    </row>
    <row r="442" s="258" customFormat="true" ht="12.75" hidden="false" customHeight="false" outlineLevel="0" collapsed="false">
      <c r="A442" s="315"/>
      <c r="B442" s="339"/>
      <c r="C442" s="316"/>
      <c r="D442" s="316"/>
      <c r="E442" s="316"/>
      <c r="F442" s="316"/>
      <c r="G442" s="316"/>
      <c r="H442" s="289"/>
      <c r="I442" s="289"/>
      <c r="J442" s="289"/>
      <c r="K442" s="289"/>
      <c r="L442" s="289"/>
      <c r="M442" s="289"/>
      <c r="N442" s="289"/>
      <c r="O442" s="289"/>
      <c r="P442" s="289"/>
      <c r="R442" s="288"/>
      <c r="AF442" s="289"/>
      <c r="AG442" s="289"/>
    </row>
    <row r="443" s="258" customFormat="true" ht="12.75" hidden="false" customHeight="false" outlineLevel="0" collapsed="false">
      <c r="E443" s="289"/>
      <c r="F443" s="289"/>
      <c r="G443" s="289"/>
      <c r="H443" s="289"/>
      <c r="I443" s="289"/>
      <c r="J443" s="289"/>
      <c r="K443" s="289"/>
      <c r="L443" s="289"/>
      <c r="M443" s="289"/>
      <c r="N443" s="289"/>
      <c r="O443" s="289"/>
      <c r="P443" s="289"/>
      <c r="R443" s="288"/>
      <c r="AF443" s="289"/>
      <c r="AG443" s="289"/>
    </row>
    <row r="444" s="258" customFormat="true" ht="12.75" hidden="false" customHeight="false" outlineLevel="0" collapsed="false">
      <c r="E444" s="289"/>
      <c r="F444" s="289"/>
      <c r="G444" s="289"/>
      <c r="H444" s="289"/>
      <c r="I444" s="289"/>
      <c r="J444" s="289"/>
      <c r="K444" s="289"/>
      <c r="L444" s="289"/>
      <c r="M444" s="289"/>
      <c r="N444" s="289"/>
      <c r="O444" s="289"/>
      <c r="P444" s="289"/>
      <c r="R444" s="288"/>
      <c r="AF444" s="289"/>
      <c r="AG444" s="289"/>
    </row>
    <row r="445" s="258" customFormat="true" ht="12.75" hidden="false" customHeight="false" outlineLevel="0" collapsed="false">
      <c r="E445" s="289"/>
      <c r="F445" s="289"/>
      <c r="G445" s="289"/>
      <c r="H445" s="289"/>
      <c r="I445" s="289"/>
      <c r="J445" s="289"/>
      <c r="K445" s="289"/>
      <c r="L445" s="289"/>
      <c r="M445" s="289"/>
      <c r="N445" s="289"/>
      <c r="O445" s="289"/>
      <c r="P445" s="289"/>
      <c r="R445" s="288"/>
      <c r="AF445" s="289"/>
      <c r="AG445" s="289"/>
    </row>
    <row r="446" s="258" customFormat="true" ht="12.75" hidden="false" customHeight="false" outlineLevel="0" collapsed="false">
      <c r="E446" s="289"/>
      <c r="F446" s="289"/>
      <c r="G446" s="289"/>
      <c r="H446" s="289"/>
      <c r="I446" s="289"/>
      <c r="J446" s="289"/>
      <c r="K446" s="289"/>
      <c r="L446" s="289"/>
      <c r="M446" s="289"/>
      <c r="N446" s="289"/>
      <c r="O446" s="289"/>
      <c r="P446" s="289"/>
      <c r="R446" s="288"/>
      <c r="AF446" s="289"/>
      <c r="AG446" s="289"/>
    </row>
    <row r="447" s="258" customFormat="true" ht="12.75" hidden="false" customHeight="false" outlineLevel="0" collapsed="false">
      <c r="E447" s="289"/>
      <c r="F447" s="289"/>
      <c r="G447" s="289"/>
      <c r="H447" s="289"/>
      <c r="I447" s="289"/>
      <c r="J447" s="289"/>
      <c r="K447" s="289"/>
      <c r="L447" s="289"/>
      <c r="M447" s="289"/>
      <c r="N447" s="289"/>
      <c r="O447" s="289"/>
      <c r="P447" s="289"/>
      <c r="R447" s="288"/>
      <c r="AF447" s="289"/>
      <c r="AG447" s="289"/>
    </row>
    <row r="448" s="258" customFormat="true" ht="12.75" hidden="false" customHeight="false" outlineLevel="0" collapsed="false">
      <c r="E448" s="289"/>
      <c r="F448" s="289"/>
      <c r="G448" s="289"/>
      <c r="H448" s="289"/>
      <c r="I448" s="289"/>
      <c r="J448" s="289"/>
      <c r="K448" s="289"/>
      <c r="L448" s="289"/>
      <c r="M448" s="289"/>
      <c r="N448" s="289"/>
      <c r="O448" s="289"/>
      <c r="P448" s="289"/>
      <c r="R448" s="288"/>
      <c r="AF448" s="289"/>
      <c r="AG448" s="289"/>
    </row>
    <row r="449" s="258" customFormat="true" ht="12.75" hidden="false" customHeight="false" outlineLevel="0" collapsed="false">
      <c r="E449" s="289"/>
      <c r="F449" s="289"/>
      <c r="G449" s="289"/>
      <c r="H449" s="289"/>
      <c r="I449" s="289"/>
      <c r="J449" s="289"/>
      <c r="K449" s="289"/>
      <c r="L449" s="289"/>
      <c r="M449" s="289"/>
      <c r="N449" s="289"/>
      <c r="O449" s="289"/>
      <c r="P449" s="289"/>
      <c r="R449" s="288"/>
      <c r="AF449" s="289"/>
      <c r="AG449" s="289"/>
    </row>
    <row r="450" s="258" customFormat="true" ht="12.75" hidden="false" customHeight="false" outlineLevel="0" collapsed="false">
      <c r="A450" s="343" t="s">
        <v>390</v>
      </c>
      <c r="B450" s="344" t="n">
        <f aca="false">1+B400</f>
        <v>11</v>
      </c>
      <c r="C450" s="284"/>
      <c r="D450" s="284"/>
      <c r="E450" s="285"/>
      <c r="F450" s="285"/>
      <c r="G450" s="285"/>
      <c r="H450" s="289"/>
      <c r="I450" s="289"/>
      <c r="J450" s="289"/>
      <c r="K450" s="289"/>
      <c r="L450" s="289"/>
      <c r="M450" s="289"/>
      <c r="N450" s="289"/>
      <c r="O450" s="289"/>
      <c r="P450" s="289"/>
      <c r="R450" s="288"/>
      <c r="AF450" s="289"/>
      <c r="AG450" s="289"/>
    </row>
    <row r="451" s="258" customFormat="true" ht="12.75" hidden="false" customHeight="true" outlineLevel="0" collapsed="false">
      <c r="A451" s="281" t="s">
        <v>434</v>
      </c>
      <c r="B451" s="281"/>
      <c r="C451" s="281"/>
      <c r="D451" s="281"/>
      <c r="E451" s="281"/>
      <c r="F451" s="281"/>
      <c r="G451" s="281"/>
      <c r="H451" s="289"/>
      <c r="I451" s="289"/>
      <c r="J451" s="289"/>
      <c r="K451" s="289"/>
      <c r="L451" s="289"/>
      <c r="M451" s="289"/>
      <c r="N451" s="289"/>
      <c r="O451" s="289"/>
      <c r="P451" s="289"/>
      <c r="R451" s="288"/>
      <c r="AF451" s="289"/>
      <c r="AG451" s="289"/>
    </row>
    <row r="452" s="258" customFormat="true" ht="12.75" hidden="false" customHeight="false" outlineLevel="0" collapsed="false">
      <c r="A452" s="350" t="s">
        <v>108</v>
      </c>
      <c r="B452" s="350" t="s">
        <v>398</v>
      </c>
      <c r="C452" s="350" t="s">
        <v>417</v>
      </c>
      <c r="D452" s="350" t="s">
        <v>418</v>
      </c>
      <c r="E452" s="350" t="s">
        <v>91</v>
      </c>
      <c r="F452" s="350" t="s">
        <v>92</v>
      </c>
      <c r="G452" s="350" t="s">
        <v>93</v>
      </c>
      <c r="H452" s="289"/>
      <c r="I452" s="289"/>
      <c r="J452" s="289"/>
      <c r="K452" s="289"/>
      <c r="L452" s="289"/>
      <c r="M452" s="289"/>
      <c r="N452" s="289"/>
      <c r="O452" s="289"/>
      <c r="P452" s="289"/>
      <c r="R452" s="288"/>
      <c r="AF452" s="289"/>
      <c r="AG452" s="289"/>
    </row>
    <row r="453" s="258" customFormat="true" ht="12.75" hidden="false" customHeight="false" outlineLevel="0" collapsed="false">
      <c r="A453" s="315"/>
      <c r="B453" s="312"/>
      <c r="C453" s="352"/>
      <c r="D453" s="352"/>
      <c r="E453" s="352"/>
      <c r="F453" s="312"/>
      <c r="G453" s="312"/>
      <c r="H453" s="289"/>
      <c r="I453" s="289"/>
      <c r="J453" s="289"/>
      <c r="K453" s="289"/>
      <c r="L453" s="289"/>
      <c r="M453" s="289"/>
      <c r="N453" s="289"/>
      <c r="O453" s="289"/>
      <c r="P453" s="289"/>
      <c r="R453" s="288"/>
      <c r="AF453" s="289"/>
      <c r="AG453" s="289"/>
    </row>
    <row r="454" s="258" customFormat="true" ht="12.75" hidden="false" customHeight="false" outlineLevel="0" collapsed="false">
      <c r="A454" s="315"/>
      <c r="B454" s="316"/>
      <c r="C454" s="352"/>
      <c r="D454" s="312"/>
      <c r="E454" s="352"/>
      <c r="F454" s="312"/>
      <c r="G454" s="312"/>
      <c r="H454" s="289"/>
      <c r="I454" s="289"/>
      <c r="J454" s="289"/>
      <c r="K454" s="289"/>
      <c r="L454" s="289"/>
      <c r="M454" s="289"/>
      <c r="N454" s="289"/>
      <c r="O454" s="289"/>
      <c r="P454" s="289"/>
      <c r="R454" s="288"/>
      <c r="AF454" s="289"/>
      <c r="AG454" s="289"/>
    </row>
    <row r="455" s="258" customFormat="true" ht="12.75" hidden="false" customHeight="false" outlineLevel="0" collapsed="false">
      <c r="A455" s="315"/>
      <c r="B455" s="316"/>
      <c r="C455" s="352"/>
      <c r="D455" s="312"/>
      <c r="E455" s="352"/>
      <c r="F455" s="312"/>
      <c r="G455" s="312"/>
      <c r="H455" s="289"/>
      <c r="I455" s="289"/>
      <c r="J455" s="289"/>
      <c r="K455" s="289"/>
      <c r="L455" s="289"/>
      <c r="M455" s="289"/>
      <c r="N455" s="289"/>
      <c r="O455" s="289"/>
      <c r="P455" s="289"/>
      <c r="R455" s="288"/>
      <c r="AF455" s="289"/>
      <c r="AG455" s="289"/>
    </row>
    <row r="456" s="258" customFormat="true" ht="12.75" hidden="false" customHeight="false" outlineLevel="0" collapsed="false">
      <c r="A456" s="315"/>
      <c r="B456" s="316"/>
      <c r="C456" s="352"/>
      <c r="D456" s="312"/>
      <c r="E456" s="352"/>
      <c r="F456" s="312"/>
      <c r="G456" s="312"/>
      <c r="H456" s="289"/>
      <c r="I456" s="289"/>
      <c r="J456" s="289"/>
      <c r="K456" s="289"/>
      <c r="L456" s="289"/>
      <c r="M456" s="289"/>
      <c r="N456" s="289"/>
      <c r="O456" s="289"/>
      <c r="P456" s="289"/>
      <c r="R456" s="288"/>
      <c r="AF456" s="289"/>
      <c r="AG456" s="289"/>
    </row>
    <row r="457" s="258" customFormat="true" ht="12.75" hidden="false" customHeight="false" outlineLevel="0" collapsed="false">
      <c r="A457" s="315"/>
      <c r="B457" s="316"/>
      <c r="C457" s="352"/>
      <c r="D457" s="312"/>
      <c r="E457" s="352"/>
      <c r="F457" s="352"/>
      <c r="G457" s="312"/>
      <c r="H457" s="289"/>
      <c r="I457" s="289"/>
      <c r="J457" s="289"/>
      <c r="K457" s="289"/>
      <c r="L457" s="289"/>
      <c r="M457" s="289"/>
      <c r="N457" s="289"/>
      <c r="O457" s="289"/>
      <c r="P457" s="289"/>
      <c r="R457" s="288"/>
      <c r="AF457" s="289"/>
      <c r="AG457" s="289"/>
    </row>
    <row r="458" s="258" customFormat="true" ht="12.75" hidden="false" customHeight="false" outlineLevel="0" collapsed="false">
      <c r="A458" s="315"/>
      <c r="B458" s="316"/>
      <c r="C458" s="316"/>
      <c r="D458" s="312"/>
      <c r="E458" s="312"/>
      <c r="F458" s="316"/>
      <c r="G458" s="312"/>
      <c r="H458" s="289"/>
      <c r="I458" s="289"/>
      <c r="J458" s="289"/>
      <c r="K458" s="289"/>
      <c r="L458" s="289"/>
      <c r="M458" s="289"/>
      <c r="N458" s="289"/>
      <c r="O458" s="289"/>
      <c r="P458" s="289"/>
      <c r="R458" s="288"/>
      <c r="AF458" s="289"/>
      <c r="AG458" s="289"/>
    </row>
    <row r="459" s="258" customFormat="true" ht="12.75" hidden="false" customHeight="false" outlineLevel="0" collapsed="false">
      <c r="A459" s="315"/>
      <c r="B459" s="316"/>
      <c r="C459" s="312"/>
      <c r="D459" s="312"/>
      <c r="E459" s="312"/>
      <c r="F459" s="312"/>
      <c r="G459" s="312"/>
      <c r="H459" s="289"/>
      <c r="I459" s="289"/>
      <c r="J459" s="289"/>
      <c r="K459" s="289"/>
      <c r="L459" s="289"/>
      <c r="M459" s="289"/>
      <c r="N459" s="289"/>
      <c r="O459" s="289"/>
      <c r="P459" s="289"/>
      <c r="R459" s="288"/>
      <c r="AF459" s="289"/>
      <c r="AG459" s="289"/>
    </row>
    <row r="460" s="258" customFormat="true" ht="12.75" hidden="false" customHeight="false" outlineLevel="0" collapsed="false">
      <c r="A460" s="315"/>
      <c r="B460" s="316"/>
      <c r="C460" s="312"/>
      <c r="D460" s="312"/>
      <c r="E460" s="312"/>
      <c r="F460" s="312"/>
      <c r="G460" s="312"/>
      <c r="H460" s="289"/>
      <c r="I460" s="289"/>
      <c r="J460" s="289"/>
      <c r="K460" s="289"/>
      <c r="L460" s="289"/>
      <c r="M460" s="289"/>
      <c r="N460" s="289"/>
      <c r="O460" s="289"/>
      <c r="P460" s="289"/>
      <c r="R460" s="288"/>
      <c r="AF460" s="289"/>
      <c r="AG460" s="289"/>
    </row>
    <row r="461" s="258" customFormat="true" ht="12.75" hidden="false" customHeight="false" outlineLevel="0" collapsed="false">
      <c r="A461" s="315"/>
      <c r="B461" s="316"/>
      <c r="C461" s="312"/>
      <c r="D461" s="312"/>
      <c r="E461" s="312"/>
      <c r="F461" s="312"/>
      <c r="G461" s="312"/>
      <c r="H461" s="289"/>
      <c r="I461" s="289"/>
      <c r="J461" s="289"/>
      <c r="K461" s="289"/>
      <c r="L461" s="289"/>
      <c r="M461" s="289"/>
      <c r="N461" s="289"/>
      <c r="O461" s="289"/>
      <c r="P461" s="289"/>
      <c r="R461" s="288"/>
      <c r="AF461" s="289"/>
      <c r="AG461" s="289"/>
    </row>
    <row r="462" s="258" customFormat="true" ht="12.75" hidden="false" customHeight="false" outlineLevel="0" collapsed="false">
      <c r="A462" s="315"/>
      <c r="B462" s="316"/>
      <c r="C462" s="312"/>
      <c r="D462" s="312"/>
      <c r="E462" s="312"/>
      <c r="F462" s="312"/>
      <c r="G462" s="312"/>
      <c r="H462" s="289"/>
      <c r="I462" s="289"/>
      <c r="J462" s="289"/>
      <c r="K462" s="289"/>
      <c r="L462" s="289"/>
      <c r="M462" s="289"/>
      <c r="N462" s="289"/>
      <c r="O462" s="289"/>
      <c r="P462" s="289"/>
      <c r="R462" s="288"/>
      <c r="AF462" s="289"/>
      <c r="AG462" s="289"/>
    </row>
    <row r="463" s="258" customFormat="true" ht="12.75" hidden="false" customHeight="false" outlineLevel="0" collapsed="false">
      <c r="A463" s="315"/>
      <c r="B463" s="316"/>
      <c r="C463" s="312"/>
      <c r="D463" s="312"/>
      <c r="E463" s="312"/>
      <c r="F463" s="312"/>
      <c r="G463" s="312"/>
      <c r="H463" s="289"/>
      <c r="I463" s="289"/>
      <c r="J463" s="289"/>
      <c r="K463" s="289"/>
      <c r="L463" s="289"/>
      <c r="M463" s="289"/>
      <c r="N463" s="289"/>
      <c r="O463" s="289"/>
      <c r="P463" s="289"/>
      <c r="R463" s="288"/>
      <c r="AF463" s="289"/>
      <c r="AG463" s="289"/>
    </row>
    <row r="464" s="258" customFormat="true" ht="12.75" hidden="false" customHeight="false" outlineLevel="0" collapsed="false">
      <c r="A464" s="315"/>
      <c r="B464" s="316"/>
      <c r="C464" s="312"/>
      <c r="D464" s="312"/>
      <c r="E464" s="312"/>
      <c r="F464" s="312"/>
      <c r="G464" s="312"/>
      <c r="H464" s="289"/>
      <c r="I464" s="289"/>
      <c r="J464" s="289"/>
      <c r="K464" s="289"/>
      <c r="L464" s="289"/>
      <c r="M464" s="289"/>
      <c r="N464" s="289"/>
      <c r="O464" s="289"/>
      <c r="P464" s="289"/>
      <c r="R464" s="288"/>
      <c r="AF464" s="289"/>
      <c r="AG464" s="289"/>
    </row>
    <row r="465" s="258" customFormat="true" ht="12.75" hidden="false" customHeight="false" outlineLevel="0" collapsed="false">
      <c r="A465" s="315"/>
      <c r="B465" s="316"/>
      <c r="C465" s="312"/>
      <c r="D465" s="312"/>
      <c r="E465" s="312"/>
      <c r="F465" s="312"/>
      <c r="G465" s="312"/>
      <c r="H465" s="289"/>
      <c r="I465" s="289"/>
      <c r="J465" s="289"/>
      <c r="K465" s="289"/>
      <c r="L465" s="289"/>
      <c r="M465" s="289"/>
      <c r="N465" s="289"/>
      <c r="O465" s="289"/>
      <c r="P465" s="289"/>
      <c r="R465" s="288"/>
      <c r="AF465" s="289"/>
      <c r="AG465" s="289"/>
    </row>
    <row r="466" s="258" customFormat="true" ht="12.75" hidden="false" customHeight="false" outlineLevel="0" collapsed="false">
      <c r="A466" s="315"/>
      <c r="B466" s="316"/>
      <c r="C466" s="312"/>
      <c r="D466" s="312"/>
      <c r="E466" s="312"/>
      <c r="F466" s="312"/>
      <c r="G466" s="312"/>
      <c r="H466" s="289"/>
      <c r="I466" s="289"/>
      <c r="J466" s="289"/>
      <c r="K466" s="289"/>
      <c r="L466" s="289"/>
      <c r="M466" s="289"/>
      <c r="N466" s="289"/>
      <c r="O466" s="289"/>
      <c r="P466" s="289"/>
      <c r="R466" s="288"/>
      <c r="AF466" s="289"/>
      <c r="AG466" s="289"/>
    </row>
    <row r="467" s="258" customFormat="true" ht="12.75" hidden="false" customHeight="false" outlineLevel="0" collapsed="false">
      <c r="A467" s="315"/>
      <c r="B467" s="316"/>
      <c r="C467" s="312"/>
      <c r="D467" s="312"/>
      <c r="E467" s="312"/>
      <c r="F467" s="312"/>
      <c r="G467" s="312"/>
      <c r="H467" s="289"/>
      <c r="I467" s="289"/>
      <c r="J467" s="289"/>
      <c r="K467" s="289"/>
      <c r="L467" s="289"/>
      <c r="M467" s="289"/>
      <c r="N467" s="289"/>
      <c r="O467" s="289"/>
      <c r="P467" s="289"/>
      <c r="R467" s="288"/>
      <c r="AF467" s="289"/>
      <c r="AG467" s="289"/>
    </row>
    <row r="468" s="258" customFormat="true" ht="12.75" hidden="false" customHeight="false" outlineLevel="0" collapsed="false">
      <c r="A468" s="315"/>
      <c r="B468" s="316"/>
      <c r="C468" s="312"/>
      <c r="D468" s="312"/>
      <c r="E468" s="312"/>
      <c r="F468" s="312"/>
      <c r="G468" s="312"/>
      <c r="H468" s="289"/>
      <c r="I468" s="289"/>
      <c r="J468" s="289"/>
      <c r="K468" s="289"/>
      <c r="L468" s="289"/>
      <c r="M468" s="289"/>
      <c r="N468" s="289"/>
      <c r="O468" s="289"/>
      <c r="P468" s="289"/>
      <c r="R468" s="288"/>
      <c r="AF468" s="289"/>
      <c r="AG468" s="289"/>
    </row>
    <row r="469" s="258" customFormat="true" ht="12.75" hidden="false" customHeight="false" outlineLevel="0" collapsed="false">
      <c r="A469" s="315"/>
      <c r="B469" s="316"/>
      <c r="C469" s="312"/>
      <c r="D469" s="312"/>
      <c r="E469" s="312"/>
      <c r="F469" s="312"/>
      <c r="G469" s="312"/>
      <c r="H469" s="289"/>
      <c r="I469" s="289"/>
      <c r="J469" s="289"/>
      <c r="K469" s="289"/>
      <c r="L469" s="289"/>
      <c r="M469" s="289"/>
      <c r="N469" s="289"/>
      <c r="O469" s="289"/>
      <c r="P469" s="289"/>
      <c r="R469" s="288"/>
      <c r="AF469" s="289"/>
      <c r="AG469" s="289"/>
    </row>
    <row r="470" s="258" customFormat="true" ht="12.75" hidden="false" customHeight="false" outlineLevel="0" collapsed="false">
      <c r="A470" s="316"/>
      <c r="B470" s="316"/>
      <c r="C470" s="312"/>
      <c r="D470" s="316"/>
      <c r="E470" s="316"/>
      <c r="F470" s="316"/>
      <c r="G470" s="312"/>
      <c r="H470" s="289"/>
      <c r="I470" s="289"/>
      <c r="J470" s="289"/>
      <c r="K470" s="289"/>
      <c r="L470" s="289"/>
      <c r="M470" s="289"/>
      <c r="N470" s="289"/>
      <c r="O470" s="289"/>
      <c r="P470" s="289"/>
      <c r="R470" s="288"/>
      <c r="AF470" s="289"/>
      <c r="AG470" s="289"/>
    </row>
    <row r="471" s="258" customFormat="true" ht="12.75" hidden="false" customHeight="false" outlineLevel="0" collapsed="false">
      <c r="A471" s="316"/>
      <c r="B471" s="316"/>
      <c r="C471" s="316"/>
      <c r="D471" s="316"/>
      <c r="E471" s="316"/>
      <c r="F471" s="316"/>
      <c r="G471" s="316"/>
      <c r="H471" s="289"/>
      <c r="I471" s="289"/>
      <c r="J471" s="289"/>
      <c r="K471" s="289"/>
      <c r="L471" s="289"/>
      <c r="M471" s="289"/>
      <c r="N471" s="289"/>
      <c r="O471" s="289"/>
      <c r="P471" s="289"/>
      <c r="R471" s="288"/>
      <c r="AF471" s="289"/>
      <c r="AG471" s="289"/>
    </row>
    <row r="472" s="258" customFormat="true" ht="12.75" hidden="false" customHeight="false" outlineLevel="0" collapsed="false">
      <c r="A472" s="316"/>
      <c r="B472" s="316"/>
      <c r="C472" s="316"/>
      <c r="D472" s="316"/>
      <c r="E472" s="316"/>
      <c r="F472" s="316"/>
      <c r="G472" s="316"/>
      <c r="H472" s="289"/>
      <c r="I472" s="289"/>
      <c r="J472" s="289"/>
      <c r="K472" s="289"/>
      <c r="L472" s="289"/>
      <c r="M472" s="289"/>
      <c r="N472" s="289"/>
      <c r="O472" s="289"/>
      <c r="P472" s="289"/>
      <c r="R472" s="288"/>
      <c r="AF472" s="289"/>
      <c r="AG472" s="289"/>
    </row>
    <row r="473" s="258" customFormat="true" ht="12.75" hidden="false" customHeight="false" outlineLevel="0" collapsed="false">
      <c r="A473" s="316"/>
      <c r="B473" s="316"/>
      <c r="C473" s="316"/>
      <c r="D473" s="316"/>
      <c r="E473" s="316"/>
      <c r="F473" s="316"/>
      <c r="G473" s="316"/>
      <c r="H473" s="289"/>
      <c r="I473" s="289"/>
      <c r="J473" s="289"/>
      <c r="K473" s="289"/>
      <c r="L473" s="289"/>
      <c r="M473" s="289"/>
      <c r="N473" s="289"/>
      <c r="O473" s="289"/>
      <c r="P473" s="289"/>
      <c r="R473" s="288"/>
      <c r="AF473" s="289"/>
      <c r="AG473" s="289"/>
    </row>
    <row r="474" s="258" customFormat="true" ht="12.75" hidden="false" customHeight="false" outlineLevel="0" collapsed="false">
      <c r="A474" s="316"/>
      <c r="B474" s="316"/>
      <c r="C474" s="316"/>
      <c r="D474" s="316"/>
      <c r="E474" s="316"/>
      <c r="F474" s="316"/>
      <c r="G474" s="316"/>
      <c r="H474" s="289"/>
      <c r="I474" s="289"/>
      <c r="J474" s="289"/>
      <c r="K474" s="289"/>
      <c r="L474" s="289"/>
      <c r="M474" s="289"/>
      <c r="N474" s="289"/>
      <c r="O474" s="289"/>
      <c r="P474" s="289"/>
      <c r="R474" s="288"/>
      <c r="AF474" s="289"/>
      <c r="AG474" s="289"/>
    </row>
    <row r="475" s="258" customFormat="true" ht="12.75" hidden="false" customHeight="false" outlineLevel="0" collapsed="false">
      <c r="A475" s="316"/>
      <c r="B475" s="316"/>
      <c r="C475" s="316"/>
      <c r="D475" s="316"/>
      <c r="E475" s="316"/>
      <c r="F475" s="316"/>
      <c r="G475" s="316"/>
      <c r="H475" s="289"/>
      <c r="I475" s="289"/>
      <c r="J475" s="289"/>
      <c r="K475" s="289"/>
      <c r="L475" s="289"/>
      <c r="M475" s="289"/>
      <c r="N475" s="289"/>
      <c r="O475" s="289"/>
      <c r="P475" s="289"/>
      <c r="R475" s="288"/>
      <c r="AF475" s="289"/>
      <c r="AG475" s="289"/>
    </row>
    <row r="476" s="258" customFormat="true" ht="12.75" hidden="false" customHeight="false" outlineLevel="0" collapsed="false">
      <c r="A476" s="316"/>
      <c r="B476" s="316"/>
      <c r="C476" s="316"/>
      <c r="D476" s="316"/>
      <c r="E476" s="316"/>
      <c r="F476" s="316"/>
      <c r="G476" s="316"/>
      <c r="H476" s="289"/>
      <c r="I476" s="289"/>
      <c r="J476" s="289"/>
      <c r="K476" s="289"/>
      <c r="L476" s="289"/>
      <c r="M476" s="289"/>
      <c r="N476" s="289"/>
      <c r="O476" s="289"/>
      <c r="P476" s="289"/>
      <c r="R476" s="288"/>
      <c r="AF476" s="289"/>
      <c r="AG476" s="289"/>
    </row>
    <row r="477" s="258" customFormat="true" ht="12.75" hidden="false" customHeight="false" outlineLevel="0" collapsed="false">
      <c r="A477" s="316"/>
      <c r="B477" s="316"/>
      <c r="C477" s="316"/>
      <c r="D477" s="316"/>
      <c r="E477" s="316"/>
      <c r="F477" s="316"/>
      <c r="G477" s="316"/>
      <c r="H477" s="289"/>
      <c r="I477" s="289"/>
      <c r="J477" s="289"/>
      <c r="K477" s="289"/>
      <c r="L477" s="289"/>
      <c r="M477" s="289"/>
      <c r="N477" s="289"/>
      <c r="O477" s="289"/>
      <c r="P477" s="289"/>
      <c r="R477" s="288"/>
      <c r="AF477" s="289"/>
      <c r="AG477" s="289"/>
    </row>
    <row r="478" s="258" customFormat="true" ht="12.75" hidden="false" customHeight="false" outlineLevel="0" collapsed="false">
      <c r="A478" s="316"/>
      <c r="B478" s="316"/>
      <c r="C478" s="316"/>
      <c r="D478" s="316"/>
      <c r="E478" s="316"/>
      <c r="F478" s="316"/>
      <c r="G478" s="316"/>
      <c r="H478" s="289"/>
      <c r="I478" s="289"/>
      <c r="J478" s="289"/>
      <c r="K478" s="289"/>
      <c r="L478" s="289"/>
      <c r="M478" s="289"/>
      <c r="N478" s="289"/>
      <c r="O478" s="289"/>
      <c r="P478" s="289"/>
      <c r="R478" s="288"/>
      <c r="AF478" s="289"/>
      <c r="AG478" s="289"/>
    </row>
    <row r="479" s="258" customFormat="true" ht="12.75" hidden="false" customHeight="false" outlineLevel="0" collapsed="false">
      <c r="A479" s="316"/>
      <c r="B479" s="316"/>
      <c r="C479" s="316"/>
      <c r="D479" s="316"/>
      <c r="E479" s="316"/>
      <c r="F479" s="316"/>
      <c r="G479" s="316"/>
      <c r="H479" s="289"/>
      <c r="I479" s="289"/>
      <c r="J479" s="289"/>
      <c r="K479" s="289"/>
      <c r="L479" s="289"/>
      <c r="M479" s="289"/>
      <c r="N479" s="289"/>
      <c r="O479" s="289"/>
      <c r="P479" s="289"/>
      <c r="R479" s="288"/>
      <c r="AF479" s="289"/>
      <c r="AG479" s="289"/>
    </row>
    <row r="480" s="258" customFormat="true" ht="12.75" hidden="false" customHeight="false" outlineLevel="0" collapsed="false">
      <c r="A480" s="316"/>
      <c r="B480" s="316"/>
      <c r="C480" s="316"/>
      <c r="D480" s="316"/>
      <c r="E480" s="316"/>
      <c r="F480" s="316"/>
      <c r="G480" s="316"/>
      <c r="H480" s="289"/>
      <c r="I480" s="289"/>
      <c r="J480" s="289"/>
      <c r="K480" s="289"/>
      <c r="L480" s="289"/>
      <c r="M480" s="289"/>
      <c r="N480" s="289"/>
      <c r="O480" s="289"/>
      <c r="P480" s="289"/>
      <c r="R480" s="288"/>
      <c r="AF480" s="289"/>
      <c r="AG480" s="289"/>
    </row>
    <row r="481" s="258" customFormat="true" ht="12.75" hidden="false" customHeight="false" outlineLevel="0" collapsed="false">
      <c r="A481" s="316"/>
      <c r="B481" s="316"/>
      <c r="C481" s="316"/>
      <c r="D481" s="316"/>
      <c r="E481" s="316"/>
      <c r="F481" s="316"/>
      <c r="G481" s="316"/>
      <c r="H481" s="289"/>
      <c r="I481" s="289"/>
      <c r="J481" s="289"/>
      <c r="K481" s="289"/>
      <c r="L481" s="289"/>
      <c r="M481" s="289"/>
      <c r="N481" s="289"/>
      <c r="O481" s="289"/>
      <c r="P481" s="289"/>
      <c r="R481" s="288"/>
      <c r="AF481" s="289"/>
      <c r="AG481" s="289"/>
    </row>
    <row r="482" s="258" customFormat="true" ht="12.75" hidden="false" customHeight="false" outlineLevel="0" collapsed="false">
      <c r="A482" s="316"/>
      <c r="B482" s="316"/>
      <c r="C482" s="316"/>
      <c r="D482" s="316"/>
      <c r="E482" s="316"/>
      <c r="F482" s="316"/>
      <c r="G482" s="316"/>
      <c r="H482" s="289"/>
      <c r="I482" s="289"/>
      <c r="J482" s="289"/>
      <c r="K482" s="289"/>
      <c r="L482" s="289"/>
      <c r="M482" s="289"/>
      <c r="N482" s="289"/>
      <c r="O482" s="289"/>
      <c r="P482" s="289"/>
      <c r="R482" s="288"/>
      <c r="AF482" s="289"/>
      <c r="AG482" s="289"/>
    </row>
    <row r="483" s="258" customFormat="true" ht="12.75" hidden="false" customHeight="false" outlineLevel="0" collapsed="false">
      <c r="A483" s="316"/>
      <c r="B483" s="316"/>
      <c r="C483" s="316"/>
      <c r="D483" s="316"/>
      <c r="E483" s="316"/>
      <c r="F483" s="316"/>
      <c r="G483" s="316"/>
      <c r="H483" s="289"/>
      <c r="I483" s="289"/>
      <c r="J483" s="289"/>
      <c r="K483" s="289"/>
      <c r="L483" s="289"/>
      <c r="M483" s="289"/>
      <c r="N483" s="289"/>
      <c r="O483" s="289"/>
      <c r="P483" s="289"/>
      <c r="R483" s="288"/>
      <c r="AF483" s="289"/>
      <c r="AG483" s="289"/>
    </row>
    <row r="484" s="258" customFormat="true" ht="12.75" hidden="false" customHeight="false" outlineLevel="0" collapsed="false">
      <c r="A484" s="315"/>
      <c r="B484" s="339"/>
      <c r="C484" s="316"/>
      <c r="D484" s="316"/>
      <c r="E484" s="316"/>
      <c r="F484" s="316"/>
      <c r="G484" s="316"/>
      <c r="H484" s="289"/>
      <c r="I484" s="289"/>
      <c r="J484" s="289"/>
      <c r="K484" s="289"/>
      <c r="L484" s="289"/>
      <c r="M484" s="289"/>
      <c r="N484" s="289"/>
      <c r="O484" s="289"/>
      <c r="P484" s="289"/>
      <c r="R484" s="288"/>
      <c r="AF484" s="289"/>
      <c r="AG484" s="289"/>
    </row>
    <row r="485" s="258" customFormat="true" ht="12.75" hidden="false" customHeight="false" outlineLevel="0" collapsed="false">
      <c r="A485" s="315"/>
      <c r="B485" s="339"/>
      <c r="C485" s="316"/>
      <c r="D485" s="316"/>
      <c r="E485" s="316"/>
      <c r="F485" s="316"/>
      <c r="G485" s="316"/>
      <c r="H485" s="289"/>
      <c r="I485" s="289"/>
      <c r="J485" s="289"/>
      <c r="K485" s="289"/>
      <c r="L485" s="289"/>
      <c r="M485" s="289"/>
      <c r="N485" s="289"/>
      <c r="O485" s="289"/>
      <c r="P485" s="289"/>
      <c r="R485" s="288"/>
      <c r="AF485" s="289"/>
      <c r="AG485" s="289"/>
    </row>
    <row r="486" s="258" customFormat="true" ht="12.75" hidden="false" customHeight="false" outlineLevel="0" collapsed="false">
      <c r="A486" s="315"/>
      <c r="B486" s="339"/>
      <c r="C486" s="316"/>
      <c r="D486" s="316"/>
      <c r="E486" s="316"/>
      <c r="F486" s="316"/>
      <c r="G486" s="316"/>
      <c r="H486" s="289"/>
      <c r="I486" s="289"/>
      <c r="J486" s="289"/>
      <c r="K486" s="289"/>
      <c r="L486" s="289"/>
      <c r="M486" s="289"/>
      <c r="N486" s="289"/>
      <c r="O486" s="289"/>
      <c r="P486" s="289"/>
      <c r="R486" s="288"/>
      <c r="AF486" s="289"/>
      <c r="AG486" s="289"/>
    </row>
    <row r="487" s="258" customFormat="true" ht="12.75" hidden="false" customHeight="false" outlineLevel="0" collapsed="false">
      <c r="A487" s="315"/>
      <c r="B487" s="339"/>
      <c r="C487" s="316"/>
      <c r="D487" s="316"/>
      <c r="E487" s="316"/>
      <c r="F487" s="316"/>
      <c r="G487" s="316"/>
      <c r="H487" s="289"/>
      <c r="I487" s="289"/>
      <c r="J487" s="289"/>
      <c r="K487" s="289"/>
      <c r="L487" s="289"/>
      <c r="M487" s="289"/>
      <c r="N487" s="289"/>
      <c r="O487" s="289"/>
      <c r="P487" s="289"/>
      <c r="R487" s="288"/>
      <c r="AF487" s="289"/>
      <c r="AG487" s="289"/>
    </row>
    <row r="488" s="258" customFormat="true" ht="12.75" hidden="false" customHeight="false" outlineLevel="0" collapsed="false">
      <c r="A488" s="315"/>
      <c r="B488" s="339"/>
      <c r="C488" s="316"/>
      <c r="D488" s="316"/>
      <c r="E488" s="316"/>
      <c r="F488" s="316"/>
      <c r="G488" s="316"/>
      <c r="H488" s="289"/>
      <c r="I488" s="289"/>
      <c r="J488" s="289"/>
      <c r="K488" s="289"/>
      <c r="L488" s="289"/>
      <c r="M488" s="289"/>
      <c r="N488" s="289"/>
      <c r="O488" s="289"/>
      <c r="P488" s="289"/>
      <c r="R488" s="288"/>
      <c r="AF488" s="289"/>
      <c r="AG488" s="289"/>
    </row>
    <row r="489" s="258" customFormat="true" ht="12.75" hidden="false" customHeight="false" outlineLevel="0" collapsed="false">
      <c r="A489" s="315"/>
      <c r="B489" s="339"/>
      <c r="C489" s="316"/>
      <c r="D489" s="316"/>
      <c r="E489" s="316"/>
      <c r="F489" s="316"/>
      <c r="G489" s="316"/>
      <c r="H489" s="289"/>
      <c r="I489" s="289"/>
      <c r="J489" s="289"/>
      <c r="K489" s="289"/>
      <c r="L489" s="289"/>
      <c r="M489" s="289"/>
      <c r="N489" s="289"/>
      <c r="O489" s="289"/>
      <c r="P489" s="289"/>
      <c r="R489" s="288"/>
      <c r="AF489" s="289"/>
      <c r="AG489" s="289"/>
    </row>
    <row r="490" s="258" customFormat="true" ht="12.75" hidden="false" customHeight="false" outlineLevel="0" collapsed="false">
      <c r="A490" s="315"/>
      <c r="B490" s="339"/>
      <c r="C490" s="316"/>
      <c r="D490" s="316"/>
      <c r="E490" s="316"/>
      <c r="F490" s="316"/>
      <c r="G490" s="316"/>
      <c r="H490" s="289"/>
      <c r="I490" s="289"/>
      <c r="J490" s="289"/>
      <c r="K490" s="289"/>
      <c r="L490" s="289"/>
      <c r="M490" s="289"/>
      <c r="N490" s="289"/>
      <c r="O490" s="289"/>
      <c r="P490" s="289"/>
      <c r="R490" s="288"/>
      <c r="AF490" s="289"/>
      <c r="AG490" s="289"/>
    </row>
    <row r="491" s="258" customFormat="true" ht="12.75" hidden="false" customHeight="false" outlineLevel="0" collapsed="false">
      <c r="A491" s="315"/>
      <c r="B491" s="339"/>
      <c r="C491" s="316"/>
      <c r="D491" s="316"/>
      <c r="E491" s="316"/>
      <c r="F491" s="316"/>
      <c r="G491" s="316"/>
      <c r="H491" s="289"/>
      <c r="I491" s="289"/>
      <c r="J491" s="289"/>
      <c r="K491" s="289"/>
      <c r="L491" s="289"/>
      <c r="M491" s="289"/>
      <c r="N491" s="289"/>
      <c r="O491" s="289"/>
      <c r="P491" s="289"/>
      <c r="R491" s="288"/>
      <c r="AF491" s="289"/>
      <c r="AG491" s="289"/>
    </row>
    <row r="492" s="258" customFormat="true" ht="12.75" hidden="false" customHeight="false" outlineLevel="0" collapsed="false">
      <c r="A492" s="315"/>
      <c r="B492" s="339"/>
      <c r="C492" s="316"/>
      <c r="D492" s="316"/>
      <c r="E492" s="316"/>
      <c r="F492" s="316"/>
      <c r="G492" s="316"/>
      <c r="H492" s="289"/>
      <c r="I492" s="289"/>
      <c r="J492" s="289"/>
      <c r="K492" s="289"/>
      <c r="L492" s="289"/>
      <c r="M492" s="289"/>
      <c r="N492" s="289"/>
      <c r="O492" s="289"/>
      <c r="P492" s="289"/>
      <c r="R492" s="288"/>
      <c r="AF492" s="289"/>
      <c r="AG492" s="289"/>
    </row>
    <row r="493" s="258" customFormat="true" ht="12.75" hidden="false" customHeight="false" outlineLevel="0" collapsed="false">
      <c r="E493" s="289"/>
      <c r="F493" s="289"/>
      <c r="G493" s="289"/>
      <c r="H493" s="289"/>
      <c r="I493" s="289"/>
      <c r="J493" s="289"/>
      <c r="K493" s="289"/>
      <c r="L493" s="289"/>
      <c r="M493" s="289"/>
      <c r="N493" s="289"/>
      <c r="O493" s="289"/>
      <c r="P493" s="289"/>
      <c r="R493" s="288"/>
      <c r="AF493" s="289"/>
      <c r="AG493" s="289"/>
    </row>
    <row r="494" s="258" customFormat="true" ht="12.75" hidden="false" customHeight="false" outlineLevel="0" collapsed="false">
      <c r="E494" s="289"/>
      <c r="F494" s="289"/>
      <c r="G494" s="289"/>
      <c r="H494" s="289"/>
      <c r="I494" s="289"/>
      <c r="J494" s="289"/>
      <c r="K494" s="289"/>
      <c r="L494" s="289"/>
      <c r="M494" s="289"/>
      <c r="N494" s="289"/>
      <c r="O494" s="289"/>
      <c r="P494" s="289"/>
      <c r="R494" s="288"/>
      <c r="AF494" s="289"/>
      <c r="AG494" s="289"/>
    </row>
    <row r="495" s="258" customFormat="true" ht="12.75" hidden="false" customHeight="false" outlineLevel="0" collapsed="false">
      <c r="E495" s="289"/>
      <c r="F495" s="289"/>
      <c r="G495" s="289"/>
      <c r="H495" s="289"/>
      <c r="I495" s="289"/>
      <c r="J495" s="289"/>
      <c r="K495" s="289"/>
      <c r="L495" s="289"/>
      <c r="M495" s="289"/>
      <c r="N495" s="289"/>
      <c r="O495" s="289"/>
      <c r="P495" s="289"/>
      <c r="R495" s="288"/>
      <c r="AF495" s="289"/>
      <c r="AG495" s="289"/>
    </row>
    <row r="496" s="258" customFormat="true" ht="12.75" hidden="false" customHeight="false" outlineLevel="0" collapsed="false">
      <c r="E496" s="289"/>
      <c r="F496" s="289"/>
      <c r="G496" s="289"/>
      <c r="H496" s="289"/>
      <c r="I496" s="289"/>
      <c r="J496" s="289"/>
      <c r="K496" s="289"/>
      <c r="L496" s="289"/>
      <c r="M496" s="289"/>
      <c r="N496" s="289"/>
      <c r="O496" s="289"/>
      <c r="P496" s="289"/>
      <c r="R496" s="288"/>
      <c r="AF496" s="289"/>
      <c r="AG496" s="289"/>
    </row>
    <row r="497" s="258" customFormat="true" ht="12.75" hidden="false" customHeight="false" outlineLevel="0" collapsed="false">
      <c r="E497" s="289"/>
      <c r="F497" s="289"/>
      <c r="G497" s="289"/>
      <c r="H497" s="289"/>
      <c r="I497" s="289"/>
      <c r="J497" s="289"/>
      <c r="K497" s="289"/>
      <c r="L497" s="289"/>
      <c r="M497" s="289"/>
      <c r="N497" s="289"/>
      <c r="O497" s="289"/>
      <c r="P497" s="289"/>
      <c r="R497" s="288"/>
      <c r="AF497" s="289"/>
      <c r="AG497" s="289"/>
    </row>
    <row r="498" s="258" customFormat="true" ht="12.75" hidden="false" customHeight="false" outlineLevel="0" collapsed="false">
      <c r="E498" s="289"/>
      <c r="F498" s="289"/>
      <c r="G498" s="289"/>
      <c r="H498" s="289"/>
      <c r="I498" s="289"/>
      <c r="J498" s="289"/>
      <c r="K498" s="289"/>
      <c r="L498" s="289"/>
      <c r="M498" s="289"/>
      <c r="N498" s="289"/>
      <c r="O498" s="289"/>
      <c r="P498" s="289"/>
      <c r="R498" s="288"/>
      <c r="AF498" s="289"/>
      <c r="AG498" s="289"/>
    </row>
    <row r="499" s="258" customFormat="true" ht="12.75" hidden="false" customHeight="false" outlineLevel="0" collapsed="false">
      <c r="E499" s="289"/>
      <c r="F499" s="289"/>
      <c r="G499" s="289"/>
      <c r="H499" s="289"/>
      <c r="I499" s="289"/>
      <c r="J499" s="289"/>
      <c r="K499" s="289"/>
      <c r="L499" s="289"/>
      <c r="M499" s="289"/>
      <c r="N499" s="289"/>
      <c r="O499" s="289"/>
      <c r="P499" s="289"/>
      <c r="R499" s="288"/>
      <c r="AF499" s="289"/>
      <c r="AG499" s="289"/>
    </row>
    <row r="500" s="258" customFormat="true" ht="12.75" hidden="false" customHeight="false" outlineLevel="0" collapsed="false">
      <c r="A500" s="343" t="s">
        <v>390</v>
      </c>
      <c r="B500" s="344" t="n">
        <f aca="false">1+B450</f>
        <v>12</v>
      </c>
      <c r="C500" s="284"/>
      <c r="D500" s="284"/>
      <c r="E500" s="285"/>
      <c r="F500" s="285"/>
      <c r="G500" s="285"/>
      <c r="H500" s="289"/>
      <c r="I500" s="289"/>
      <c r="J500" s="289"/>
      <c r="K500" s="289"/>
      <c r="L500" s="289"/>
      <c r="M500" s="289"/>
      <c r="N500" s="289"/>
      <c r="O500" s="289"/>
      <c r="P500" s="289"/>
      <c r="R500" s="288"/>
      <c r="AF500" s="289"/>
      <c r="AG500" s="289"/>
    </row>
    <row r="501" s="258" customFormat="true" ht="12.75" hidden="false" customHeight="true" outlineLevel="0" collapsed="false">
      <c r="A501" s="281" t="s">
        <v>435</v>
      </c>
      <c r="B501" s="281"/>
      <c r="C501" s="281"/>
      <c r="D501" s="281"/>
      <c r="E501" s="281"/>
      <c r="F501" s="281"/>
      <c r="G501" s="281"/>
      <c r="H501" s="289"/>
      <c r="I501" s="289"/>
      <c r="J501" s="289"/>
      <c r="K501" s="289"/>
      <c r="L501" s="289"/>
      <c r="M501" s="289"/>
      <c r="N501" s="289"/>
      <c r="O501" s="289"/>
      <c r="P501" s="289"/>
      <c r="R501" s="288"/>
      <c r="AF501" s="289"/>
      <c r="AG501" s="289"/>
    </row>
    <row r="502" s="258" customFormat="true" ht="12.75" hidden="false" customHeight="false" outlineLevel="0" collapsed="false">
      <c r="A502" s="350" t="s">
        <v>108</v>
      </c>
      <c r="B502" s="350" t="s">
        <v>108</v>
      </c>
      <c r="C502" s="350" t="s">
        <v>417</v>
      </c>
      <c r="D502" s="350" t="s">
        <v>418</v>
      </c>
      <c r="E502" s="350" t="s">
        <v>91</v>
      </c>
      <c r="F502" s="350" t="s">
        <v>92</v>
      </c>
      <c r="G502" s="350" t="s">
        <v>93</v>
      </c>
      <c r="H502" s="289"/>
      <c r="I502" s="289"/>
      <c r="J502" s="289"/>
      <c r="K502" s="289"/>
      <c r="L502" s="289"/>
      <c r="M502" s="289"/>
      <c r="N502" s="289"/>
      <c r="O502" s="289"/>
      <c r="P502" s="289"/>
      <c r="R502" s="288"/>
      <c r="AF502" s="289"/>
      <c r="AG502" s="289"/>
    </row>
    <row r="503" s="258" customFormat="true" ht="12.75" hidden="false" customHeight="false" outlineLevel="0" collapsed="false">
      <c r="A503" s="315"/>
      <c r="B503" s="312"/>
      <c r="C503" s="352"/>
      <c r="D503" s="352"/>
      <c r="E503" s="352"/>
      <c r="F503" s="312"/>
      <c r="G503" s="312"/>
      <c r="H503" s="289"/>
      <c r="I503" s="289"/>
      <c r="J503" s="289"/>
      <c r="K503" s="289"/>
      <c r="L503" s="289"/>
      <c r="M503" s="289"/>
      <c r="N503" s="289"/>
      <c r="O503" s="289"/>
      <c r="P503" s="289"/>
      <c r="R503" s="288"/>
      <c r="AF503" s="289"/>
      <c r="AG503" s="289"/>
    </row>
    <row r="504" s="258" customFormat="true" ht="12.75" hidden="false" customHeight="false" outlineLevel="0" collapsed="false">
      <c r="A504" s="315"/>
      <c r="B504" s="316"/>
      <c r="C504" s="312"/>
      <c r="D504" s="312"/>
      <c r="E504" s="352"/>
      <c r="F504" s="312"/>
      <c r="G504" s="312"/>
      <c r="H504" s="289"/>
      <c r="I504" s="289"/>
      <c r="J504" s="289"/>
      <c r="K504" s="289"/>
      <c r="L504" s="289"/>
      <c r="M504" s="289"/>
      <c r="N504" s="289"/>
      <c r="R504" s="288"/>
      <c r="AF504" s="289"/>
      <c r="AG504" s="289"/>
    </row>
    <row r="505" s="258" customFormat="true" ht="12.75" hidden="false" customHeight="false" outlineLevel="0" collapsed="false">
      <c r="A505" s="315"/>
      <c r="B505" s="316"/>
      <c r="C505" s="312"/>
      <c r="D505" s="312"/>
      <c r="E505" s="352"/>
      <c r="F505" s="312"/>
      <c r="G505" s="312"/>
      <c r="H505" s="289"/>
      <c r="I505" s="289"/>
      <c r="J505" s="289"/>
      <c r="K505" s="289"/>
      <c r="L505" s="289"/>
      <c r="M505" s="289"/>
      <c r="N505" s="289"/>
      <c r="R505" s="288"/>
      <c r="AF505" s="289"/>
      <c r="AG505" s="289"/>
    </row>
    <row r="506" s="258" customFormat="true" ht="12.75" hidden="false" customHeight="false" outlineLevel="0" collapsed="false">
      <c r="A506" s="315"/>
      <c r="B506" s="316"/>
      <c r="C506" s="312"/>
      <c r="D506" s="312"/>
      <c r="E506" s="352"/>
      <c r="F506" s="312"/>
      <c r="G506" s="312"/>
      <c r="H506" s="289"/>
      <c r="I506" s="289"/>
      <c r="J506" s="289"/>
      <c r="K506" s="289"/>
      <c r="L506" s="289"/>
      <c r="M506" s="289"/>
      <c r="N506" s="289"/>
      <c r="R506" s="288"/>
      <c r="AF506" s="289"/>
      <c r="AG506" s="289"/>
    </row>
    <row r="507" s="258" customFormat="true" ht="12.75" hidden="false" customHeight="false" outlineLevel="0" collapsed="false">
      <c r="A507" s="315"/>
      <c r="B507" s="316"/>
      <c r="C507" s="312"/>
      <c r="D507" s="312"/>
      <c r="E507" s="352"/>
      <c r="F507" s="352"/>
      <c r="G507" s="312"/>
      <c r="H507" s="289"/>
      <c r="I507" s="289"/>
      <c r="J507" s="289"/>
      <c r="K507" s="289"/>
      <c r="L507" s="289"/>
      <c r="M507" s="289"/>
      <c r="N507" s="289"/>
      <c r="R507" s="288"/>
      <c r="AF507" s="289"/>
      <c r="AG507" s="289"/>
    </row>
    <row r="508" s="258" customFormat="true" ht="12.75" hidden="false" customHeight="false" outlineLevel="0" collapsed="false">
      <c r="A508" s="315"/>
      <c r="B508" s="316"/>
      <c r="C508" s="312"/>
      <c r="D508" s="312"/>
      <c r="E508" s="312"/>
      <c r="F508" s="316"/>
      <c r="G508" s="312"/>
      <c r="H508" s="289"/>
      <c r="I508" s="289"/>
      <c r="J508" s="289"/>
      <c r="K508" s="289"/>
      <c r="L508" s="289"/>
      <c r="M508" s="289"/>
      <c r="N508" s="289"/>
      <c r="R508" s="288"/>
      <c r="AF508" s="289"/>
      <c r="AG508" s="289"/>
    </row>
    <row r="509" s="258" customFormat="true" ht="12.75" hidden="false" customHeight="false" outlineLevel="0" collapsed="false">
      <c r="A509" s="315"/>
      <c r="B509" s="316"/>
      <c r="C509" s="312"/>
      <c r="D509" s="312"/>
      <c r="E509" s="312"/>
      <c r="F509" s="312"/>
      <c r="G509" s="312"/>
      <c r="H509" s="289"/>
      <c r="I509" s="289"/>
      <c r="J509" s="289"/>
      <c r="K509" s="289"/>
      <c r="L509" s="289"/>
      <c r="M509" s="289"/>
      <c r="N509" s="289"/>
      <c r="R509" s="288"/>
      <c r="AF509" s="289"/>
      <c r="AG509" s="289"/>
    </row>
    <row r="510" s="258" customFormat="true" ht="12.75" hidden="false" customHeight="false" outlineLevel="0" collapsed="false">
      <c r="A510" s="315"/>
      <c r="B510" s="316"/>
      <c r="C510" s="312"/>
      <c r="D510" s="312"/>
      <c r="E510" s="312"/>
      <c r="F510" s="312"/>
      <c r="G510" s="312"/>
      <c r="H510" s="289"/>
      <c r="I510" s="289"/>
      <c r="J510" s="289"/>
      <c r="K510" s="289"/>
      <c r="L510" s="289"/>
      <c r="M510" s="289"/>
      <c r="N510" s="289"/>
      <c r="R510" s="288"/>
      <c r="AF510" s="289"/>
      <c r="AG510" s="289"/>
    </row>
    <row r="511" s="258" customFormat="true" ht="12.75" hidden="false" customHeight="false" outlineLevel="0" collapsed="false">
      <c r="A511" s="315"/>
      <c r="B511" s="316"/>
      <c r="C511" s="312"/>
      <c r="D511" s="312"/>
      <c r="E511" s="312"/>
      <c r="F511" s="312"/>
      <c r="G511" s="312"/>
      <c r="H511" s="289"/>
      <c r="I511" s="289"/>
      <c r="J511" s="289"/>
      <c r="K511" s="289"/>
      <c r="L511" s="289"/>
      <c r="M511" s="289"/>
      <c r="N511" s="289"/>
      <c r="R511" s="288"/>
      <c r="AF511" s="289"/>
      <c r="AG511" s="289"/>
    </row>
    <row r="512" s="258" customFormat="true" ht="12.75" hidden="false" customHeight="false" outlineLevel="0" collapsed="false">
      <c r="A512" s="315"/>
      <c r="B512" s="316"/>
      <c r="C512" s="312"/>
      <c r="D512" s="312"/>
      <c r="E512" s="312"/>
      <c r="F512" s="312"/>
      <c r="G512" s="312"/>
      <c r="H512" s="289"/>
      <c r="I512" s="289"/>
      <c r="J512" s="289"/>
      <c r="K512" s="289"/>
      <c r="L512" s="289"/>
      <c r="M512" s="289"/>
      <c r="N512" s="289"/>
      <c r="R512" s="288"/>
      <c r="AF512" s="289"/>
      <c r="AG512" s="289"/>
    </row>
    <row r="513" s="258" customFormat="true" ht="12.75" hidden="false" customHeight="false" outlineLevel="0" collapsed="false">
      <c r="A513" s="315"/>
      <c r="B513" s="316"/>
      <c r="C513" s="312"/>
      <c r="D513" s="312"/>
      <c r="E513" s="312"/>
      <c r="F513" s="312"/>
      <c r="G513" s="312"/>
      <c r="H513" s="289"/>
      <c r="I513" s="289"/>
      <c r="J513" s="289"/>
      <c r="K513" s="289"/>
      <c r="L513" s="289"/>
      <c r="M513" s="289"/>
      <c r="N513" s="289"/>
      <c r="R513" s="288"/>
      <c r="AF513" s="289"/>
      <c r="AG513" s="289"/>
    </row>
    <row r="514" s="258" customFormat="true" ht="12.75" hidden="false" customHeight="false" outlineLevel="0" collapsed="false">
      <c r="A514" s="315"/>
      <c r="B514" s="316"/>
      <c r="C514" s="312"/>
      <c r="D514" s="312"/>
      <c r="E514" s="312"/>
      <c r="F514" s="312"/>
      <c r="G514" s="312"/>
      <c r="H514" s="289"/>
      <c r="I514" s="289"/>
      <c r="J514" s="289"/>
      <c r="K514" s="289"/>
      <c r="L514" s="289"/>
      <c r="M514" s="289"/>
      <c r="N514" s="289"/>
      <c r="R514" s="288"/>
      <c r="AF514" s="289"/>
      <c r="AG514" s="289"/>
    </row>
    <row r="515" s="258" customFormat="true" ht="12.75" hidden="false" customHeight="false" outlineLevel="0" collapsed="false">
      <c r="A515" s="315"/>
      <c r="B515" s="316"/>
      <c r="C515" s="312"/>
      <c r="D515" s="312"/>
      <c r="E515" s="312"/>
      <c r="F515" s="312"/>
      <c r="G515" s="312"/>
      <c r="H515" s="289"/>
      <c r="I515" s="289"/>
      <c r="J515" s="289"/>
      <c r="K515" s="289"/>
      <c r="L515" s="289"/>
      <c r="M515" s="289"/>
      <c r="N515" s="289"/>
      <c r="R515" s="288"/>
      <c r="AF515" s="289"/>
      <c r="AG515" s="289"/>
    </row>
    <row r="516" s="258" customFormat="true" ht="12.75" hidden="false" customHeight="false" outlineLevel="0" collapsed="false">
      <c r="A516" s="315"/>
      <c r="B516" s="316"/>
      <c r="C516" s="312"/>
      <c r="D516" s="312"/>
      <c r="E516" s="312"/>
      <c r="F516" s="312"/>
      <c r="G516" s="312"/>
      <c r="H516" s="289"/>
      <c r="I516" s="289"/>
      <c r="J516" s="289"/>
      <c r="K516" s="289"/>
      <c r="L516" s="289"/>
      <c r="M516" s="289"/>
      <c r="N516" s="289"/>
      <c r="R516" s="288"/>
      <c r="AF516" s="289"/>
      <c r="AG516" s="289"/>
    </row>
    <row r="517" s="258" customFormat="true" ht="12.75" hidden="false" customHeight="false" outlineLevel="0" collapsed="false">
      <c r="A517" s="315"/>
      <c r="B517" s="316"/>
      <c r="C517" s="312"/>
      <c r="D517" s="312"/>
      <c r="E517" s="312"/>
      <c r="F517" s="312"/>
      <c r="G517" s="312"/>
      <c r="H517" s="289"/>
      <c r="I517" s="289"/>
      <c r="J517" s="289"/>
      <c r="K517" s="289"/>
      <c r="L517" s="289"/>
      <c r="M517" s="289"/>
      <c r="N517" s="289"/>
      <c r="R517" s="288"/>
      <c r="AF517" s="289"/>
      <c r="AG517" s="289"/>
    </row>
    <row r="518" s="258" customFormat="true" ht="12.75" hidden="false" customHeight="false" outlineLevel="0" collapsed="false">
      <c r="A518" s="315"/>
      <c r="B518" s="316"/>
      <c r="C518" s="312"/>
      <c r="D518" s="312"/>
      <c r="E518" s="312"/>
      <c r="F518" s="312"/>
      <c r="G518" s="312"/>
      <c r="H518" s="289"/>
      <c r="I518" s="289"/>
      <c r="J518" s="289"/>
      <c r="K518" s="289"/>
      <c r="L518" s="289"/>
      <c r="M518" s="289"/>
      <c r="N518" s="289"/>
      <c r="R518" s="288"/>
      <c r="AF518" s="289"/>
      <c r="AG518" s="289"/>
    </row>
    <row r="519" s="258" customFormat="true" ht="12.75" hidden="false" customHeight="false" outlineLevel="0" collapsed="false">
      <c r="A519" s="315"/>
      <c r="B519" s="316"/>
      <c r="C519" s="312"/>
      <c r="D519" s="312"/>
      <c r="E519" s="312"/>
      <c r="F519" s="312"/>
      <c r="G519" s="312"/>
      <c r="H519" s="289"/>
      <c r="I519" s="289"/>
      <c r="J519" s="289"/>
      <c r="K519" s="289"/>
      <c r="L519" s="289"/>
      <c r="M519" s="289"/>
      <c r="N519" s="289"/>
      <c r="R519" s="288"/>
      <c r="AF519" s="289"/>
      <c r="AG519" s="289"/>
    </row>
    <row r="520" s="258" customFormat="true" ht="12.75" hidden="false" customHeight="false" outlineLevel="0" collapsed="false">
      <c r="A520" s="316"/>
      <c r="B520" s="316"/>
      <c r="C520" s="312"/>
      <c r="D520" s="316"/>
      <c r="E520" s="316"/>
      <c r="F520" s="316"/>
      <c r="G520" s="312"/>
      <c r="H520" s="289"/>
      <c r="I520" s="289"/>
      <c r="J520" s="289"/>
      <c r="K520" s="289"/>
      <c r="L520" s="289"/>
      <c r="M520" s="289"/>
      <c r="N520" s="289"/>
      <c r="R520" s="288"/>
      <c r="AF520" s="289"/>
      <c r="AG520" s="289"/>
    </row>
    <row r="521" s="258" customFormat="true" ht="12.75" hidden="false" customHeight="false" outlineLevel="0" collapsed="false">
      <c r="A521" s="316"/>
      <c r="B521" s="316"/>
      <c r="C521" s="316"/>
      <c r="D521" s="316"/>
      <c r="E521" s="316"/>
      <c r="F521" s="316"/>
      <c r="G521" s="312"/>
      <c r="H521" s="289"/>
      <c r="I521" s="289"/>
      <c r="J521" s="289"/>
      <c r="K521" s="289"/>
      <c r="L521" s="289"/>
      <c r="M521" s="289"/>
      <c r="N521" s="289"/>
      <c r="R521" s="288"/>
      <c r="AF521" s="289"/>
      <c r="AG521" s="289"/>
    </row>
    <row r="522" s="258" customFormat="true" ht="12.75" hidden="false" customHeight="false" outlineLevel="0" collapsed="false">
      <c r="A522" s="316"/>
      <c r="B522" s="316"/>
      <c r="C522" s="316"/>
      <c r="D522" s="316"/>
      <c r="E522" s="316"/>
      <c r="F522" s="316"/>
      <c r="G522" s="316"/>
      <c r="H522" s="289"/>
      <c r="I522" s="289"/>
      <c r="J522" s="289"/>
      <c r="K522" s="289"/>
      <c r="L522" s="289"/>
      <c r="M522" s="289"/>
      <c r="N522" s="289"/>
      <c r="R522" s="288"/>
      <c r="AF522" s="289"/>
      <c r="AG522" s="289"/>
    </row>
    <row r="523" s="258" customFormat="true" ht="12.75" hidden="false" customHeight="false" outlineLevel="0" collapsed="false">
      <c r="A523" s="316"/>
      <c r="B523" s="316"/>
      <c r="C523" s="316"/>
      <c r="D523" s="316"/>
      <c r="E523" s="316"/>
      <c r="F523" s="316"/>
      <c r="G523" s="316"/>
      <c r="H523" s="289"/>
      <c r="I523" s="289"/>
      <c r="J523" s="289"/>
      <c r="K523" s="289"/>
      <c r="L523" s="289"/>
      <c r="M523" s="289"/>
      <c r="N523" s="289"/>
      <c r="R523" s="288"/>
      <c r="AF523" s="289"/>
      <c r="AG523" s="289"/>
    </row>
    <row r="524" s="258" customFormat="true" ht="12.75" hidden="false" customHeight="false" outlineLevel="0" collapsed="false">
      <c r="A524" s="316"/>
      <c r="B524" s="316"/>
      <c r="C524" s="316"/>
      <c r="D524" s="316"/>
      <c r="E524" s="316"/>
      <c r="F524" s="316"/>
      <c r="G524" s="316"/>
      <c r="H524" s="289"/>
      <c r="I524" s="289"/>
      <c r="J524" s="289"/>
      <c r="K524" s="289"/>
      <c r="L524" s="289"/>
      <c r="M524" s="289"/>
      <c r="N524" s="289"/>
      <c r="R524" s="288"/>
      <c r="AF524" s="289"/>
      <c r="AG524" s="289"/>
    </row>
    <row r="525" s="258" customFormat="true" ht="12.75" hidden="false" customHeight="false" outlineLevel="0" collapsed="false">
      <c r="A525" s="316"/>
      <c r="B525" s="316"/>
      <c r="C525" s="316"/>
      <c r="D525" s="316"/>
      <c r="E525" s="316"/>
      <c r="F525" s="316"/>
      <c r="G525" s="316"/>
      <c r="H525" s="289"/>
      <c r="I525" s="289"/>
      <c r="J525" s="289"/>
      <c r="K525" s="289"/>
      <c r="L525" s="289"/>
      <c r="M525" s="289"/>
      <c r="N525" s="289"/>
      <c r="R525" s="288"/>
      <c r="AF525" s="289"/>
      <c r="AG525" s="289"/>
    </row>
    <row r="526" s="258" customFormat="true" ht="12.75" hidden="false" customHeight="false" outlineLevel="0" collapsed="false">
      <c r="A526" s="316"/>
      <c r="B526" s="316"/>
      <c r="C526" s="316"/>
      <c r="D526" s="316"/>
      <c r="E526" s="316"/>
      <c r="F526" s="316"/>
      <c r="G526" s="316"/>
      <c r="H526" s="289"/>
      <c r="I526" s="289"/>
      <c r="J526" s="289"/>
      <c r="K526" s="289"/>
      <c r="L526" s="289"/>
      <c r="M526" s="289"/>
      <c r="N526" s="289"/>
      <c r="R526" s="288"/>
      <c r="AF526" s="289"/>
      <c r="AG526" s="289"/>
    </row>
    <row r="527" s="258" customFormat="true" ht="12.75" hidden="false" customHeight="false" outlineLevel="0" collapsed="false">
      <c r="A527" s="316"/>
      <c r="B527" s="316"/>
      <c r="C527" s="316"/>
      <c r="D527" s="316"/>
      <c r="E527" s="316"/>
      <c r="F527" s="316"/>
      <c r="G527" s="316"/>
      <c r="H527" s="289"/>
      <c r="I527" s="289"/>
      <c r="J527" s="289"/>
      <c r="K527" s="289"/>
      <c r="L527" s="289"/>
      <c r="M527" s="289"/>
      <c r="N527" s="289"/>
      <c r="R527" s="288"/>
      <c r="AF527" s="289"/>
      <c r="AG527" s="289"/>
    </row>
    <row r="528" s="258" customFormat="true" ht="12.75" hidden="false" customHeight="false" outlineLevel="0" collapsed="false">
      <c r="A528" s="316"/>
      <c r="B528" s="316"/>
      <c r="C528" s="316"/>
      <c r="D528" s="316"/>
      <c r="E528" s="316"/>
      <c r="F528" s="316"/>
      <c r="G528" s="316"/>
      <c r="H528" s="289"/>
      <c r="I528" s="289"/>
      <c r="J528" s="289"/>
      <c r="K528" s="289"/>
      <c r="L528" s="289"/>
      <c r="M528" s="289"/>
      <c r="N528" s="289"/>
      <c r="R528" s="288"/>
      <c r="AF528" s="289"/>
      <c r="AG528" s="289"/>
    </row>
    <row r="529" s="258" customFormat="true" ht="12.75" hidden="false" customHeight="false" outlineLevel="0" collapsed="false">
      <c r="A529" s="316"/>
      <c r="B529" s="316"/>
      <c r="C529" s="316"/>
      <c r="D529" s="316"/>
      <c r="E529" s="316"/>
      <c r="F529" s="316"/>
      <c r="G529" s="316"/>
      <c r="H529" s="289"/>
      <c r="I529" s="289"/>
      <c r="J529" s="289"/>
      <c r="K529" s="289"/>
      <c r="L529" s="289"/>
      <c r="M529" s="289"/>
      <c r="N529" s="289"/>
      <c r="R529" s="288"/>
      <c r="AF529" s="289"/>
      <c r="AG529" s="289"/>
    </row>
    <row r="530" s="258" customFormat="true" ht="12.75" hidden="false" customHeight="false" outlineLevel="0" collapsed="false">
      <c r="A530" s="316"/>
      <c r="B530" s="316"/>
      <c r="C530" s="316"/>
      <c r="D530" s="316"/>
      <c r="E530" s="316"/>
      <c r="F530" s="316"/>
      <c r="G530" s="316"/>
      <c r="H530" s="289"/>
      <c r="I530" s="289"/>
      <c r="J530" s="289"/>
      <c r="K530" s="289"/>
      <c r="L530" s="289"/>
      <c r="M530" s="289"/>
      <c r="N530" s="289"/>
      <c r="R530" s="288"/>
      <c r="AF530" s="289"/>
      <c r="AG530" s="289"/>
    </row>
    <row r="531" s="258" customFormat="true" ht="12.75" hidden="false" customHeight="false" outlineLevel="0" collapsed="false">
      <c r="A531" s="316"/>
      <c r="B531" s="316"/>
      <c r="C531" s="316"/>
      <c r="D531" s="316"/>
      <c r="E531" s="316"/>
      <c r="F531" s="316"/>
      <c r="G531" s="316"/>
      <c r="H531" s="289"/>
      <c r="I531" s="289"/>
      <c r="J531" s="289"/>
      <c r="K531" s="289"/>
      <c r="L531" s="289"/>
      <c r="M531" s="289"/>
      <c r="N531" s="289"/>
      <c r="R531" s="288"/>
      <c r="AF531" s="289"/>
      <c r="AG531" s="289"/>
    </row>
    <row r="532" s="258" customFormat="true" ht="12.75" hidden="false" customHeight="false" outlineLevel="0" collapsed="false">
      <c r="A532" s="316"/>
      <c r="B532" s="316"/>
      <c r="C532" s="316"/>
      <c r="D532" s="316"/>
      <c r="E532" s="316"/>
      <c r="F532" s="316"/>
      <c r="G532" s="316"/>
      <c r="H532" s="289"/>
      <c r="I532" s="289"/>
      <c r="J532" s="289"/>
      <c r="K532" s="289"/>
      <c r="L532" s="289"/>
      <c r="M532" s="289"/>
      <c r="N532" s="289"/>
      <c r="R532" s="288"/>
      <c r="AF532" s="289"/>
      <c r="AG532" s="289"/>
    </row>
    <row r="533" s="258" customFormat="true" ht="12.75" hidden="false" customHeight="false" outlineLevel="0" collapsed="false">
      <c r="A533" s="316"/>
      <c r="B533" s="316"/>
      <c r="C533" s="316"/>
      <c r="D533" s="316"/>
      <c r="E533" s="316"/>
      <c r="F533" s="316"/>
      <c r="G533" s="316"/>
      <c r="H533" s="289"/>
      <c r="I533" s="289"/>
      <c r="J533" s="289"/>
      <c r="K533" s="289"/>
      <c r="L533" s="289"/>
      <c r="M533" s="289"/>
      <c r="N533" s="289"/>
      <c r="R533" s="288"/>
      <c r="AF533" s="289"/>
      <c r="AG533" s="289"/>
    </row>
    <row r="534" s="258" customFormat="true" ht="12.75" hidden="false" customHeight="false" outlineLevel="0" collapsed="false">
      <c r="A534" s="315"/>
      <c r="B534" s="339"/>
      <c r="C534" s="316"/>
      <c r="D534" s="316"/>
      <c r="E534" s="316"/>
      <c r="F534" s="316"/>
      <c r="G534" s="316"/>
      <c r="H534" s="289"/>
      <c r="I534" s="289"/>
      <c r="J534" s="289"/>
      <c r="K534" s="289"/>
      <c r="L534" s="289"/>
      <c r="M534" s="289"/>
      <c r="N534" s="289"/>
      <c r="R534" s="288"/>
      <c r="AF534" s="289"/>
      <c r="AG534" s="289"/>
    </row>
    <row r="535" s="258" customFormat="true" ht="12.75" hidden="false" customHeight="false" outlineLevel="0" collapsed="false">
      <c r="A535" s="315"/>
      <c r="B535" s="339"/>
      <c r="C535" s="316"/>
      <c r="D535" s="316"/>
      <c r="E535" s="316"/>
      <c r="F535" s="316"/>
      <c r="G535" s="316"/>
      <c r="H535" s="289"/>
      <c r="I535" s="289"/>
      <c r="J535" s="289"/>
      <c r="K535" s="289"/>
      <c r="L535" s="289"/>
      <c r="M535" s="289"/>
      <c r="N535" s="289"/>
      <c r="R535" s="288"/>
      <c r="AF535" s="289"/>
      <c r="AG535" s="289"/>
    </row>
    <row r="536" s="258" customFormat="true" ht="12.75" hidden="false" customHeight="false" outlineLevel="0" collapsed="false">
      <c r="A536" s="315"/>
      <c r="B536" s="339"/>
      <c r="C536" s="316"/>
      <c r="D536" s="316"/>
      <c r="E536" s="316"/>
      <c r="F536" s="316"/>
      <c r="G536" s="316"/>
      <c r="H536" s="289"/>
      <c r="I536" s="289"/>
      <c r="J536" s="289"/>
      <c r="K536" s="289"/>
      <c r="L536" s="289"/>
      <c r="M536" s="289"/>
      <c r="N536" s="289"/>
      <c r="R536" s="288"/>
      <c r="AF536" s="289"/>
      <c r="AG536" s="289"/>
    </row>
    <row r="537" s="258" customFormat="true" ht="12.75" hidden="false" customHeight="false" outlineLevel="0" collapsed="false">
      <c r="A537" s="315"/>
      <c r="B537" s="339"/>
      <c r="C537" s="316"/>
      <c r="D537" s="316"/>
      <c r="E537" s="316"/>
      <c r="F537" s="316"/>
      <c r="G537" s="316"/>
      <c r="H537" s="289"/>
      <c r="I537" s="289"/>
      <c r="J537" s="289"/>
      <c r="K537" s="289"/>
      <c r="L537" s="289"/>
      <c r="M537" s="289"/>
      <c r="N537" s="289"/>
      <c r="R537" s="288"/>
      <c r="AF537" s="289"/>
      <c r="AG537" s="289"/>
    </row>
    <row r="538" s="258" customFormat="true" ht="12.75" hidden="false" customHeight="false" outlineLevel="0" collapsed="false">
      <c r="A538" s="315"/>
      <c r="B538" s="339"/>
      <c r="C538" s="316"/>
      <c r="D538" s="316"/>
      <c r="E538" s="316"/>
      <c r="F538" s="316"/>
      <c r="G538" s="316"/>
      <c r="H538" s="289"/>
      <c r="I538" s="289"/>
      <c r="J538" s="289"/>
      <c r="K538" s="289"/>
      <c r="L538" s="289"/>
      <c r="M538" s="289"/>
      <c r="N538" s="289"/>
      <c r="R538" s="288"/>
      <c r="AF538" s="289"/>
      <c r="AG538" s="289"/>
    </row>
    <row r="539" s="258" customFormat="true" ht="12.75" hidden="false" customHeight="false" outlineLevel="0" collapsed="false">
      <c r="A539" s="315"/>
      <c r="B539" s="339"/>
      <c r="C539" s="316"/>
      <c r="D539" s="316"/>
      <c r="E539" s="316"/>
      <c r="F539" s="316"/>
      <c r="G539" s="316"/>
      <c r="H539" s="289"/>
      <c r="I539" s="289"/>
      <c r="J539" s="289"/>
      <c r="K539" s="289"/>
      <c r="L539" s="289"/>
      <c r="M539" s="289"/>
      <c r="N539" s="289"/>
      <c r="R539" s="288"/>
      <c r="AF539" s="289"/>
      <c r="AG539" s="289"/>
    </row>
    <row r="540" s="258" customFormat="true" ht="12.75" hidden="false" customHeight="false" outlineLevel="0" collapsed="false">
      <c r="A540" s="315"/>
      <c r="B540" s="339"/>
      <c r="C540" s="316"/>
      <c r="D540" s="316"/>
      <c r="E540" s="316"/>
      <c r="F540" s="316"/>
      <c r="G540" s="316"/>
      <c r="H540" s="289"/>
      <c r="I540" s="289"/>
      <c r="J540" s="289"/>
      <c r="K540" s="289"/>
      <c r="L540" s="289"/>
      <c r="M540" s="289"/>
      <c r="N540" s="289"/>
      <c r="R540" s="288"/>
      <c r="AF540" s="289"/>
      <c r="AG540" s="289"/>
    </row>
    <row r="541" s="258" customFormat="true" ht="12.75" hidden="false" customHeight="false" outlineLevel="0" collapsed="false">
      <c r="A541" s="315"/>
      <c r="B541" s="339"/>
      <c r="C541" s="316"/>
      <c r="D541" s="316"/>
      <c r="E541" s="316"/>
      <c r="F541" s="316"/>
      <c r="G541" s="316"/>
      <c r="H541" s="289"/>
      <c r="I541" s="289"/>
      <c r="J541" s="289"/>
      <c r="K541" s="289"/>
      <c r="L541" s="289"/>
      <c r="M541" s="289"/>
      <c r="N541" s="289"/>
      <c r="R541" s="288"/>
      <c r="AF541" s="289"/>
      <c r="AG541" s="289"/>
    </row>
    <row r="542" s="258" customFormat="true" ht="12.75" hidden="false" customHeight="false" outlineLevel="0" collapsed="false">
      <c r="A542" s="315"/>
      <c r="B542" s="339"/>
      <c r="C542" s="316"/>
      <c r="D542" s="316"/>
      <c r="E542" s="316"/>
      <c r="F542" s="316"/>
      <c r="G542" s="316"/>
      <c r="H542" s="289"/>
      <c r="I542" s="289"/>
      <c r="J542" s="289"/>
      <c r="K542" s="289"/>
      <c r="L542" s="289"/>
      <c r="M542" s="289"/>
      <c r="N542" s="289"/>
      <c r="R542" s="288"/>
      <c r="AF542" s="289"/>
      <c r="AG542" s="289"/>
    </row>
    <row r="543" s="258" customFormat="true" ht="12.75" hidden="false" customHeight="false" outlineLevel="0" collapsed="false">
      <c r="E543" s="289"/>
      <c r="F543" s="289"/>
      <c r="G543" s="289"/>
      <c r="H543" s="289"/>
      <c r="I543" s="289"/>
      <c r="J543" s="289"/>
      <c r="K543" s="289"/>
      <c r="L543" s="289"/>
      <c r="M543" s="289"/>
      <c r="N543" s="289"/>
      <c r="R543" s="288"/>
      <c r="AF543" s="289"/>
      <c r="AG543" s="289"/>
    </row>
    <row r="544" s="258" customFormat="true" ht="12.75" hidden="false" customHeight="false" outlineLevel="0" collapsed="false">
      <c r="E544" s="289"/>
      <c r="F544" s="289"/>
      <c r="G544" s="289"/>
      <c r="H544" s="289"/>
      <c r="I544" s="289"/>
      <c r="J544" s="289"/>
      <c r="K544" s="289"/>
      <c r="L544" s="289"/>
      <c r="M544" s="289"/>
      <c r="N544" s="289"/>
      <c r="R544" s="288"/>
      <c r="AF544" s="289"/>
      <c r="AG544" s="289"/>
    </row>
    <row r="545" s="258" customFormat="true" ht="12.75" hidden="false" customHeight="false" outlineLevel="0" collapsed="false">
      <c r="E545" s="289"/>
      <c r="F545" s="289"/>
      <c r="G545" s="289"/>
      <c r="H545" s="289"/>
      <c r="I545" s="289"/>
      <c r="J545" s="289"/>
      <c r="K545" s="289"/>
      <c r="L545" s="289"/>
      <c r="M545" s="289"/>
      <c r="N545" s="289"/>
      <c r="R545" s="288"/>
      <c r="AF545" s="289"/>
      <c r="AG545" s="289"/>
    </row>
    <row r="546" s="258" customFormat="true" ht="12.75" hidden="false" customHeight="false" outlineLevel="0" collapsed="false">
      <c r="E546" s="289"/>
      <c r="F546" s="289"/>
      <c r="G546" s="289"/>
      <c r="H546" s="289"/>
      <c r="I546" s="289"/>
      <c r="J546" s="289"/>
      <c r="K546" s="289"/>
      <c r="L546" s="289"/>
      <c r="M546" s="289"/>
      <c r="N546" s="289"/>
      <c r="R546" s="288"/>
      <c r="AF546" s="289"/>
      <c r="AG546" s="289"/>
    </row>
    <row r="547" s="258" customFormat="true" ht="12.75" hidden="false" customHeight="false" outlineLevel="0" collapsed="false">
      <c r="E547" s="289"/>
      <c r="F547" s="289"/>
      <c r="G547" s="289"/>
      <c r="H547" s="289"/>
      <c r="I547" s="289"/>
      <c r="J547" s="289"/>
      <c r="K547" s="289"/>
      <c r="L547" s="289"/>
      <c r="M547" s="289"/>
      <c r="N547" s="289"/>
      <c r="R547" s="288"/>
      <c r="AF547" s="289"/>
      <c r="AG547" s="289"/>
    </row>
    <row r="548" s="258" customFormat="true" ht="12.75" hidden="false" customHeight="false" outlineLevel="0" collapsed="false">
      <c r="E548" s="289"/>
      <c r="F548" s="348" t="s">
        <v>436</v>
      </c>
      <c r="G548" s="289"/>
      <c r="H548" s="289"/>
      <c r="I548" s="289"/>
      <c r="J548" s="289"/>
      <c r="K548" s="289"/>
      <c r="L548" s="289"/>
      <c r="M548" s="289"/>
      <c r="N548" s="289"/>
      <c r="R548" s="288"/>
      <c r="AF548" s="289"/>
      <c r="AG548" s="289"/>
    </row>
    <row r="549" s="258" customFormat="true" ht="12.75" hidden="false" customHeight="false" outlineLevel="0" collapsed="false">
      <c r="E549" s="289"/>
      <c r="F549" s="289"/>
      <c r="G549" s="289"/>
      <c r="H549" s="289"/>
      <c r="I549" s="289"/>
      <c r="J549" s="289"/>
      <c r="K549" s="289"/>
      <c r="L549" s="289"/>
      <c r="M549" s="289"/>
      <c r="N549" s="289"/>
      <c r="R549" s="288"/>
      <c r="AF549" s="289"/>
      <c r="AG549" s="289"/>
    </row>
    <row r="550" s="284" customFormat="true" ht="12.75" hidden="false" customHeight="false" outlineLevel="0" collapsed="false">
      <c r="A550" s="343" t="s">
        <v>390</v>
      </c>
      <c r="B550" s="344" t="n">
        <f aca="false">1+B500</f>
        <v>13</v>
      </c>
      <c r="E550" s="285"/>
      <c r="F550" s="285"/>
      <c r="G550" s="285"/>
      <c r="H550" s="285"/>
      <c r="I550" s="285"/>
      <c r="J550" s="285"/>
      <c r="K550" s="285"/>
      <c r="L550" s="285"/>
      <c r="M550" s="285"/>
      <c r="N550" s="285"/>
      <c r="R550" s="283"/>
      <c r="AF550" s="285"/>
      <c r="AG550" s="285"/>
    </row>
    <row r="551" s="284" customFormat="true" ht="12.75" hidden="false" customHeight="true" outlineLevel="0" collapsed="false">
      <c r="A551" s="281" t="s">
        <v>437</v>
      </c>
      <c r="B551" s="281"/>
      <c r="C551" s="281"/>
      <c r="D551" s="281"/>
      <c r="E551" s="281"/>
      <c r="F551" s="281"/>
      <c r="G551" s="281"/>
      <c r="H551" s="285"/>
      <c r="I551" s="285"/>
      <c r="J551" s="285"/>
      <c r="K551" s="285"/>
      <c r="L551" s="285"/>
      <c r="M551" s="285"/>
      <c r="N551" s="285"/>
      <c r="R551" s="283"/>
      <c r="AF551" s="285"/>
      <c r="AG551" s="285"/>
    </row>
    <row r="552" s="258" customFormat="true" ht="12.75" hidden="false" customHeight="false" outlineLevel="0" collapsed="false">
      <c r="A552" s="350" t="s">
        <v>108</v>
      </c>
      <c r="B552" s="350" t="s">
        <v>108</v>
      </c>
      <c r="C552" s="350" t="s">
        <v>417</v>
      </c>
      <c r="D552" s="350" t="s">
        <v>418</v>
      </c>
      <c r="E552" s="350" t="s">
        <v>91</v>
      </c>
      <c r="F552" s="350" t="s">
        <v>92</v>
      </c>
      <c r="G552" s="350" t="s">
        <v>93</v>
      </c>
      <c r="H552" s="289"/>
      <c r="I552" s="289"/>
      <c r="J552" s="289"/>
      <c r="K552" s="289"/>
      <c r="L552" s="289"/>
      <c r="M552" s="289"/>
      <c r="N552" s="289"/>
      <c r="R552" s="288"/>
      <c r="AF552" s="289"/>
      <c r="AG552" s="289"/>
    </row>
    <row r="553" s="258" customFormat="true" ht="12.75" hidden="false" customHeight="false" outlineLevel="0" collapsed="false">
      <c r="A553" s="290"/>
      <c r="B553" s="290"/>
      <c r="C553" s="322"/>
      <c r="D553" s="322"/>
      <c r="E553" s="322"/>
      <c r="F553" s="322"/>
      <c r="G553" s="322"/>
      <c r="H553" s="289"/>
      <c r="I553" s="289"/>
      <c r="J553" s="289"/>
      <c r="K553" s="289"/>
      <c r="L553" s="289"/>
      <c r="M553" s="289"/>
      <c r="N553" s="289"/>
      <c r="R553" s="288"/>
      <c r="AF553" s="289"/>
      <c r="AG553" s="289"/>
    </row>
    <row r="554" s="258" customFormat="true" ht="12.75" hidden="false" customHeight="false" outlineLevel="0" collapsed="false">
      <c r="A554" s="295"/>
      <c r="B554" s="296"/>
      <c r="C554" s="322"/>
      <c r="D554" s="322"/>
      <c r="E554" s="322"/>
      <c r="F554" s="322"/>
      <c r="G554" s="322"/>
      <c r="H554" s="289"/>
      <c r="I554" s="289"/>
      <c r="J554" s="289"/>
      <c r="K554" s="289"/>
      <c r="L554" s="289"/>
      <c r="M554" s="289"/>
      <c r="N554" s="289"/>
      <c r="R554" s="288"/>
      <c r="AF554" s="289"/>
      <c r="AG554" s="289"/>
    </row>
    <row r="555" s="258" customFormat="true" ht="12.75" hidden="false" customHeight="false" outlineLevel="0" collapsed="false">
      <c r="A555" s="295"/>
      <c r="B555" s="295"/>
      <c r="C555" s="322"/>
      <c r="D555" s="322"/>
      <c r="E555" s="322"/>
      <c r="F555" s="322"/>
      <c r="G555" s="322"/>
      <c r="H555" s="289"/>
      <c r="I555" s="289"/>
      <c r="J555" s="289"/>
      <c r="K555" s="289"/>
      <c r="L555" s="289"/>
      <c r="M555" s="289"/>
      <c r="N555" s="289"/>
      <c r="O555" s="289"/>
      <c r="P555" s="289"/>
      <c r="Q555" s="289"/>
      <c r="R555" s="288"/>
      <c r="AF555" s="289"/>
      <c r="AG555" s="289"/>
    </row>
    <row r="556" s="258" customFormat="true" ht="12.75" hidden="false" customHeight="false" outlineLevel="0" collapsed="false">
      <c r="A556" s="295"/>
      <c r="B556" s="296"/>
      <c r="C556" s="322"/>
      <c r="D556" s="322"/>
      <c r="E556" s="322"/>
      <c r="F556" s="322"/>
      <c r="G556" s="322"/>
      <c r="H556" s="289"/>
      <c r="I556" s="289"/>
      <c r="J556" s="289"/>
      <c r="K556" s="289"/>
      <c r="L556" s="289"/>
      <c r="M556" s="289"/>
      <c r="N556" s="289"/>
      <c r="O556" s="289"/>
      <c r="P556" s="289"/>
      <c r="Q556" s="289"/>
      <c r="R556" s="288"/>
      <c r="AF556" s="289"/>
      <c r="AG556" s="289"/>
    </row>
    <row r="557" s="258" customFormat="true" ht="12.75" hidden="false" customHeight="false" outlineLevel="0" collapsed="false">
      <c r="A557" s="301"/>
      <c r="B557" s="301"/>
      <c r="C557" s="322"/>
      <c r="D557" s="322"/>
      <c r="E557" s="322"/>
      <c r="F557" s="322"/>
      <c r="G557" s="322"/>
      <c r="H557" s="289"/>
      <c r="I557" s="289"/>
      <c r="J557" s="289"/>
      <c r="K557" s="289"/>
      <c r="L557" s="289"/>
      <c r="M557" s="289"/>
      <c r="N557" s="289"/>
      <c r="O557" s="289"/>
      <c r="P557" s="289"/>
      <c r="Q557" s="289"/>
      <c r="R557" s="288"/>
      <c r="AF557" s="289"/>
      <c r="AG557" s="289"/>
    </row>
    <row r="558" s="258" customFormat="true" ht="12.75" hidden="false" customHeight="false" outlineLevel="0" collapsed="false">
      <c r="A558" s="295"/>
      <c r="B558" s="296"/>
      <c r="C558" s="322"/>
      <c r="D558" s="322"/>
      <c r="E558" s="322"/>
      <c r="F558" s="322"/>
      <c r="G558" s="322"/>
      <c r="H558" s="289"/>
      <c r="I558" s="289"/>
      <c r="J558" s="289"/>
      <c r="K558" s="289"/>
      <c r="L558" s="289"/>
      <c r="M558" s="289"/>
      <c r="N558" s="289"/>
      <c r="O558" s="289"/>
      <c r="P558" s="289"/>
      <c r="Q558" s="289"/>
      <c r="R558" s="288"/>
      <c r="AF558" s="289"/>
      <c r="AG558" s="289"/>
    </row>
    <row r="559" s="258" customFormat="true" ht="12.75" hidden="false" customHeight="false" outlineLevel="0" collapsed="false">
      <c r="A559" s="295"/>
      <c r="B559" s="295"/>
      <c r="C559" s="322"/>
      <c r="D559" s="322"/>
      <c r="E559" s="322"/>
      <c r="F559" s="322"/>
      <c r="G559" s="322"/>
      <c r="H559" s="289"/>
      <c r="I559" s="289"/>
      <c r="J559" s="289"/>
      <c r="K559" s="289"/>
      <c r="L559" s="289"/>
      <c r="M559" s="289"/>
      <c r="N559" s="289"/>
      <c r="O559" s="289"/>
      <c r="P559" s="289"/>
      <c r="Q559" s="289"/>
      <c r="R559" s="288"/>
      <c r="AF559" s="289"/>
      <c r="AG559" s="289"/>
    </row>
    <row r="560" s="258" customFormat="true" ht="12.75" hidden="false" customHeight="false" outlineLevel="0" collapsed="false">
      <c r="A560" s="295"/>
      <c r="B560" s="296"/>
      <c r="C560" s="322"/>
      <c r="D560" s="322"/>
      <c r="E560" s="322"/>
      <c r="F560" s="322"/>
      <c r="G560" s="322"/>
      <c r="H560" s="289"/>
      <c r="I560" s="289"/>
      <c r="J560" s="289"/>
      <c r="K560" s="289"/>
      <c r="L560" s="289"/>
      <c r="M560" s="289"/>
      <c r="N560" s="289"/>
      <c r="O560" s="289"/>
      <c r="P560" s="289"/>
      <c r="Q560" s="289"/>
      <c r="R560" s="288"/>
      <c r="AF560" s="289"/>
      <c r="AG560" s="289"/>
    </row>
    <row r="561" s="258" customFormat="true" ht="12.75" hidden="false" customHeight="false" outlineLevel="0" collapsed="false">
      <c r="A561" s="295"/>
      <c r="B561" s="295"/>
      <c r="C561" s="322"/>
      <c r="D561" s="322"/>
      <c r="E561" s="322"/>
      <c r="F561" s="322"/>
      <c r="G561" s="322"/>
      <c r="H561" s="289"/>
      <c r="I561" s="289"/>
      <c r="J561" s="289"/>
      <c r="K561" s="289"/>
      <c r="L561" s="289"/>
      <c r="M561" s="289"/>
      <c r="N561" s="289"/>
      <c r="O561" s="289"/>
      <c r="P561" s="289"/>
      <c r="Q561" s="289"/>
      <c r="R561" s="288"/>
      <c r="AF561" s="289"/>
      <c r="AG561" s="289"/>
    </row>
    <row r="562" s="258" customFormat="true" ht="12.75" hidden="false" customHeight="false" outlineLevel="0" collapsed="false">
      <c r="A562" s="295"/>
      <c r="B562" s="296"/>
      <c r="C562" s="322"/>
      <c r="D562" s="322"/>
      <c r="E562" s="322"/>
      <c r="F562" s="322"/>
      <c r="G562" s="322"/>
      <c r="H562" s="289"/>
      <c r="I562" s="289"/>
      <c r="J562" s="289"/>
      <c r="K562" s="289"/>
      <c r="L562" s="289"/>
      <c r="M562" s="289"/>
      <c r="N562" s="289"/>
      <c r="O562" s="289"/>
      <c r="P562" s="289"/>
      <c r="Q562" s="289"/>
      <c r="R562" s="288"/>
      <c r="AF562" s="289"/>
      <c r="AG562" s="289"/>
    </row>
    <row r="563" s="258" customFormat="true" ht="12.75" hidden="false" customHeight="false" outlineLevel="0" collapsed="false">
      <c r="A563" s="295"/>
      <c r="B563" s="295"/>
      <c r="C563" s="322"/>
      <c r="D563" s="322"/>
      <c r="E563" s="322"/>
      <c r="F563" s="322"/>
      <c r="G563" s="322"/>
      <c r="H563" s="289"/>
      <c r="I563" s="289"/>
      <c r="J563" s="289"/>
      <c r="K563" s="289"/>
      <c r="L563" s="289"/>
      <c r="M563" s="289"/>
      <c r="N563" s="289"/>
      <c r="R563" s="288"/>
      <c r="AF563" s="289"/>
      <c r="AG563" s="289"/>
    </row>
    <row r="564" s="258" customFormat="true" ht="12.75" hidden="false" customHeight="false" outlineLevel="0" collapsed="false">
      <c r="A564" s="295"/>
      <c r="B564" s="296"/>
      <c r="C564" s="322"/>
      <c r="D564" s="322"/>
      <c r="E564" s="322"/>
      <c r="F564" s="322"/>
      <c r="G564" s="322"/>
      <c r="H564" s="289"/>
      <c r="I564" s="289"/>
      <c r="J564" s="289"/>
      <c r="K564" s="289"/>
      <c r="L564" s="289"/>
      <c r="M564" s="289"/>
      <c r="N564" s="289"/>
      <c r="P564" s="289"/>
      <c r="R564" s="288"/>
      <c r="AF564" s="289"/>
      <c r="AG564" s="289"/>
    </row>
    <row r="565" s="258" customFormat="true" ht="12.75" hidden="false" customHeight="false" outlineLevel="0" collapsed="false">
      <c r="A565" s="295"/>
      <c r="B565" s="296"/>
      <c r="C565" s="322"/>
      <c r="D565" s="322"/>
      <c r="E565" s="322"/>
      <c r="F565" s="322"/>
      <c r="G565" s="322"/>
      <c r="H565" s="289"/>
      <c r="I565" s="289"/>
      <c r="J565" s="289"/>
      <c r="K565" s="289"/>
      <c r="L565" s="289"/>
      <c r="M565" s="289"/>
      <c r="N565" s="289"/>
      <c r="R565" s="288"/>
      <c r="AF565" s="289"/>
      <c r="AG565" s="289"/>
    </row>
    <row r="566" s="258" customFormat="true" ht="12.75" hidden="false" customHeight="false" outlineLevel="0" collapsed="false">
      <c r="A566" s="301"/>
      <c r="B566" s="310"/>
      <c r="C566" s="322"/>
      <c r="D566" s="322"/>
      <c r="E566" s="322"/>
      <c r="F566" s="322"/>
      <c r="G566" s="322"/>
      <c r="H566" s="289"/>
      <c r="I566" s="289"/>
      <c r="J566" s="289"/>
      <c r="K566" s="289"/>
      <c r="L566" s="289"/>
      <c r="M566" s="289"/>
      <c r="N566" s="289"/>
      <c r="R566" s="288"/>
      <c r="AF566" s="289"/>
      <c r="AG566" s="289"/>
    </row>
    <row r="567" s="258" customFormat="true" ht="12.75" hidden="false" customHeight="false" outlineLevel="0" collapsed="false">
      <c r="A567" s="295"/>
      <c r="B567" s="296"/>
      <c r="C567" s="322"/>
      <c r="D567" s="322"/>
      <c r="E567" s="322"/>
      <c r="F567" s="322"/>
      <c r="G567" s="322"/>
      <c r="H567" s="289"/>
      <c r="I567" s="289"/>
      <c r="J567" s="289"/>
      <c r="K567" s="289"/>
      <c r="L567" s="289"/>
      <c r="M567" s="289"/>
      <c r="N567" s="289"/>
      <c r="R567" s="288"/>
      <c r="AF567" s="289"/>
      <c r="AG567" s="289"/>
    </row>
    <row r="568" s="258" customFormat="true" ht="12.75" hidden="false" customHeight="false" outlineLevel="0" collapsed="false">
      <c r="A568" s="295"/>
      <c r="B568" s="296"/>
      <c r="C568" s="322"/>
      <c r="D568" s="322"/>
      <c r="E568" s="322"/>
      <c r="F568" s="322"/>
      <c r="G568" s="322"/>
      <c r="H568" s="289"/>
      <c r="I568" s="289"/>
      <c r="J568" s="289"/>
      <c r="K568" s="289"/>
      <c r="L568" s="289"/>
      <c r="M568" s="289"/>
      <c r="N568" s="289"/>
      <c r="R568" s="288"/>
      <c r="AF568" s="289"/>
      <c r="AG568" s="289"/>
    </row>
    <row r="569" s="258" customFormat="true" ht="12.75" hidden="false" customHeight="false" outlineLevel="0" collapsed="false">
      <c r="A569" s="295"/>
      <c r="B569" s="296"/>
      <c r="C569" s="322"/>
      <c r="D569" s="322"/>
      <c r="E569" s="322"/>
      <c r="F569" s="322"/>
      <c r="G569" s="322"/>
      <c r="H569" s="289"/>
      <c r="I569" s="289"/>
      <c r="J569" s="289"/>
      <c r="K569" s="289"/>
      <c r="L569" s="289"/>
      <c r="M569" s="289"/>
      <c r="N569" s="289"/>
      <c r="R569" s="288"/>
      <c r="AF569" s="289"/>
      <c r="AG569" s="289"/>
    </row>
    <row r="570" s="258" customFormat="true" ht="12.75" hidden="false" customHeight="false" outlineLevel="0" collapsed="false">
      <c r="A570" s="295"/>
      <c r="B570" s="296"/>
      <c r="C570" s="322"/>
      <c r="D570" s="322"/>
      <c r="E570" s="322"/>
      <c r="F570" s="322"/>
      <c r="G570" s="322"/>
      <c r="H570" s="289"/>
      <c r="I570" s="289"/>
      <c r="J570" s="289"/>
      <c r="K570" s="289"/>
      <c r="L570" s="289"/>
      <c r="M570" s="289"/>
      <c r="N570" s="289"/>
      <c r="R570" s="288"/>
      <c r="AF570" s="289"/>
      <c r="AG570" s="289"/>
    </row>
    <row r="571" s="258" customFormat="true" ht="12.75" hidden="false" customHeight="false" outlineLevel="0" collapsed="false">
      <c r="A571" s="316"/>
      <c r="B571" s="316"/>
      <c r="C571" s="316"/>
      <c r="D571" s="316"/>
      <c r="E571" s="316"/>
      <c r="F571" s="316"/>
      <c r="G571" s="316"/>
      <c r="H571" s="289"/>
      <c r="I571" s="289"/>
      <c r="J571" s="289"/>
      <c r="K571" s="289"/>
      <c r="L571" s="289"/>
      <c r="M571" s="289"/>
      <c r="N571" s="289"/>
      <c r="R571" s="288"/>
      <c r="AF571" s="289"/>
      <c r="AG571" s="289"/>
    </row>
    <row r="572" s="258" customFormat="true" ht="12.75" hidden="false" customHeight="false" outlineLevel="0" collapsed="false">
      <c r="A572" s="316"/>
      <c r="B572" s="316"/>
      <c r="C572" s="316"/>
      <c r="D572" s="316"/>
      <c r="E572" s="316"/>
      <c r="F572" s="316"/>
      <c r="G572" s="316"/>
      <c r="H572" s="289"/>
      <c r="I572" s="289"/>
      <c r="J572" s="289"/>
      <c r="K572" s="289"/>
      <c r="L572" s="289"/>
      <c r="M572" s="289"/>
      <c r="N572" s="289"/>
      <c r="R572" s="288"/>
      <c r="AF572" s="289"/>
      <c r="AG572" s="289"/>
    </row>
    <row r="573" s="258" customFormat="true" ht="12.75" hidden="false" customHeight="false" outlineLevel="0" collapsed="false">
      <c r="A573" s="316"/>
      <c r="B573" s="316"/>
      <c r="C573" s="316"/>
      <c r="D573" s="316"/>
      <c r="E573" s="316"/>
      <c r="F573" s="316"/>
      <c r="G573" s="316"/>
      <c r="H573" s="289"/>
      <c r="I573" s="289"/>
      <c r="J573" s="289"/>
      <c r="K573" s="289"/>
      <c r="L573" s="289"/>
      <c r="M573" s="289"/>
      <c r="N573" s="289"/>
      <c r="R573" s="288"/>
      <c r="AF573" s="289"/>
      <c r="AG573" s="289"/>
    </row>
    <row r="574" s="258" customFormat="true" ht="12.75" hidden="false" customHeight="false" outlineLevel="0" collapsed="false">
      <c r="A574" s="316"/>
      <c r="B574" s="316"/>
      <c r="C574" s="316"/>
      <c r="D574" s="316"/>
      <c r="E574" s="316"/>
      <c r="F574" s="316"/>
      <c r="G574" s="316"/>
      <c r="H574" s="289"/>
      <c r="I574" s="289"/>
      <c r="J574" s="289"/>
      <c r="K574" s="289"/>
      <c r="L574" s="289"/>
      <c r="M574" s="289"/>
      <c r="N574" s="289"/>
      <c r="R574" s="288"/>
      <c r="AF574" s="289"/>
      <c r="AG574" s="289"/>
    </row>
    <row r="575" s="258" customFormat="true" ht="12.75" hidden="false" customHeight="false" outlineLevel="0" collapsed="false">
      <c r="A575" s="316"/>
      <c r="B575" s="316"/>
      <c r="C575" s="316"/>
      <c r="D575" s="316"/>
      <c r="E575" s="316"/>
      <c r="F575" s="316"/>
      <c r="G575" s="316"/>
      <c r="H575" s="289"/>
      <c r="I575" s="289"/>
      <c r="J575" s="289"/>
      <c r="K575" s="289"/>
      <c r="L575" s="289"/>
      <c r="M575" s="289"/>
      <c r="N575" s="289"/>
      <c r="R575" s="288"/>
      <c r="AF575" s="289"/>
      <c r="AG575" s="289"/>
    </row>
    <row r="576" s="258" customFormat="true" ht="12.75" hidden="false" customHeight="false" outlineLevel="0" collapsed="false">
      <c r="A576" s="316"/>
      <c r="B576" s="316"/>
      <c r="C576" s="316"/>
      <c r="D576" s="316"/>
      <c r="E576" s="316"/>
      <c r="F576" s="316"/>
      <c r="G576" s="316"/>
      <c r="H576" s="289"/>
      <c r="I576" s="289"/>
      <c r="J576" s="289"/>
      <c r="K576" s="289"/>
      <c r="L576" s="289"/>
      <c r="M576" s="289"/>
      <c r="N576" s="289"/>
      <c r="R576" s="288"/>
      <c r="AF576" s="289"/>
      <c r="AG576" s="289"/>
    </row>
    <row r="577" s="258" customFormat="true" ht="12.75" hidden="false" customHeight="false" outlineLevel="0" collapsed="false">
      <c r="A577" s="316"/>
      <c r="B577" s="316"/>
      <c r="C577" s="316"/>
      <c r="D577" s="316"/>
      <c r="E577" s="316"/>
      <c r="F577" s="316"/>
      <c r="G577" s="316"/>
      <c r="H577" s="289"/>
      <c r="I577" s="289"/>
      <c r="J577" s="289"/>
      <c r="K577" s="289"/>
      <c r="L577" s="289"/>
      <c r="M577" s="289"/>
      <c r="N577" s="289"/>
      <c r="R577" s="288"/>
      <c r="AF577" s="289"/>
      <c r="AG577" s="289"/>
    </row>
    <row r="578" s="258" customFormat="true" ht="12.75" hidden="false" customHeight="false" outlineLevel="0" collapsed="false">
      <c r="A578" s="316"/>
      <c r="B578" s="316"/>
      <c r="C578" s="316"/>
      <c r="D578" s="316"/>
      <c r="E578" s="316"/>
      <c r="F578" s="316"/>
      <c r="G578" s="316"/>
      <c r="H578" s="289"/>
      <c r="I578" s="289"/>
      <c r="J578" s="289"/>
      <c r="K578" s="289"/>
      <c r="L578" s="289"/>
      <c r="M578" s="289"/>
      <c r="N578" s="289"/>
      <c r="R578" s="288"/>
      <c r="AF578" s="289"/>
      <c r="AG578" s="289"/>
    </row>
    <row r="579" s="258" customFormat="true" ht="12.75" hidden="false" customHeight="false" outlineLevel="0" collapsed="false">
      <c r="A579" s="316"/>
      <c r="B579" s="316"/>
      <c r="C579" s="316"/>
      <c r="D579" s="316"/>
      <c r="E579" s="316"/>
      <c r="F579" s="316"/>
      <c r="G579" s="316"/>
      <c r="H579" s="289"/>
      <c r="I579" s="289"/>
      <c r="J579" s="289"/>
      <c r="K579" s="289"/>
      <c r="L579" s="289"/>
      <c r="M579" s="289"/>
      <c r="N579" s="289"/>
      <c r="R579" s="288"/>
      <c r="AF579" s="289"/>
      <c r="AG579" s="289"/>
    </row>
    <row r="580" s="258" customFormat="true" ht="12.75" hidden="false" customHeight="false" outlineLevel="0" collapsed="false">
      <c r="A580" s="316"/>
      <c r="B580" s="316"/>
      <c r="C580" s="316"/>
      <c r="D580" s="316"/>
      <c r="E580" s="316"/>
      <c r="F580" s="316"/>
      <c r="G580" s="316"/>
      <c r="H580" s="289"/>
      <c r="I580" s="289"/>
      <c r="J580" s="289"/>
      <c r="K580" s="289"/>
      <c r="L580" s="289"/>
      <c r="M580" s="289"/>
      <c r="N580" s="289"/>
      <c r="R580" s="288"/>
      <c r="AF580" s="289"/>
      <c r="AG580" s="289"/>
    </row>
    <row r="581" s="258" customFormat="true" ht="12.75" hidden="false" customHeight="false" outlineLevel="0" collapsed="false">
      <c r="A581" s="316"/>
      <c r="B581" s="316"/>
      <c r="C581" s="316"/>
      <c r="D581" s="316"/>
      <c r="E581" s="316"/>
      <c r="F581" s="316"/>
      <c r="G581" s="316"/>
      <c r="H581" s="289"/>
      <c r="I581" s="289"/>
      <c r="J581" s="289"/>
      <c r="K581" s="289"/>
      <c r="L581" s="289"/>
      <c r="M581" s="289"/>
      <c r="N581" s="289"/>
      <c r="R581" s="288"/>
      <c r="AF581" s="289"/>
      <c r="AG581" s="289"/>
    </row>
    <row r="582" s="258" customFormat="true" ht="12.75" hidden="false" customHeight="false" outlineLevel="0" collapsed="false">
      <c r="A582" s="316"/>
      <c r="B582" s="316"/>
      <c r="C582" s="316"/>
      <c r="D582" s="316"/>
      <c r="E582" s="316"/>
      <c r="F582" s="316"/>
      <c r="G582" s="316"/>
      <c r="H582" s="289"/>
      <c r="I582" s="289"/>
      <c r="J582" s="289"/>
      <c r="K582" s="289"/>
      <c r="L582" s="289"/>
      <c r="M582" s="289"/>
      <c r="N582" s="289"/>
      <c r="R582" s="288"/>
      <c r="AF582" s="289"/>
      <c r="AG582" s="289"/>
    </row>
    <row r="583" s="258" customFormat="true" ht="12.75" hidden="false" customHeight="false" outlineLevel="0" collapsed="false">
      <c r="A583" s="316"/>
      <c r="B583" s="316"/>
      <c r="C583" s="316"/>
      <c r="D583" s="316"/>
      <c r="E583" s="316"/>
      <c r="F583" s="316"/>
      <c r="G583" s="316"/>
      <c r="H583" s="289"/>
      <c r="I583" s="289"/>
      <c r="J583" s="289"/>
      <c r="K583" s="289"/>
      <c r="L583" s="289"/>
      <c r="M583" s="289"/>
      <c r="N583" s="289"/>
      <c r="R583" s="288"/>
      <c r="AF583" s="289"/>
      <c r="AG583" s="289"/>
    </row>
    <row r="584" s="258" customFormat="true" ht="12.75" hidden="false" customHeight="false" outlineLevel="0" collapsed="false">
      <c r="A584" s="315"/>
      <c r="B584" s="339"/>
      <c r="C584" s="316"/>
      <c r="D584" s="316"/>
      <c r="E584" s="316"/>
      <c r="F584" s="316"/>
      <c r="G584" s="316"/>
      <c r="H584" s="289"/>
      <c r="I584" s="289"/>
      <c r="J584" s="289"/>
      <c r="K584" s="289"/>
      <c r="L584" s="289"/>
      <c r="M584" s="289"/>
      <c r="N584" s="289"/>
      <c r="R584" s="288"/>
      <c r="AF584" s="289"/>
      <c r="AG584" s="289"/>
    </row>
    <row r="585" s="258" customFormat="true" ht="12.75" hidden="false" customHeight="false" outlineLevel="0" collapsed="false">
      <c r="A585" s="315"/>
      <c r="B585" s="339"/>
      <c r="C585" s="316"/>
      <c r="D585" s="316"/>
      <c r="E585" s="316"/>
      <c r="F585" s="316"/>
      <c r="G585" s="316"/>
      <c r="H585" s="289"/>
      <c r="I585" s="289"/>
      <c r="J585" s="289"/>
      <c r="K585" s="289"/>
      <c r="L585" s="289"/>
      <c r="M585" s="289"/>
      <c r="N585" s="289"/>
      <c r="R585" s="288"/>
      <c r="AF585" s="289"/>
      <c r="AG585" s="289"/>
    </row>
    <row r="586" s="258" customFormat="true" ht="12.75" hidden="false" customHeight="false" outlineLevel="0" collapsed="false">
      <c r="A586" s="315"/>
      <c r="B586" s="339"/>
      <c r="C586" s="316"/>
      <c r="D586" s="316"/>
      <c r="E586" s="316"/>
      <c r="F586" s="316"/>
      <c r="G586" s="316"/>
      <c r="H586" s="289"/>
      <c r="I586" s="289"/>
      <c r="J586" s="289"/>
      <c r="K586" s="289"/>
      <c r="L586" s="289"/>
      <c r="M586" s="289"/>
      <c r="N586" s="289"/>
      <c r="R586" s="288"/>
      <c r="AF586" s="289"/>
      <c r="AG586" s="289"/>
    </row>
    <row r="587" s="258" customFormat="true" ht="12.75" hidden="false" customHeight="false" outlineLevel="0" collapsed="false">
      <c r="A587" s="315"/>
      <c r="B587" s="339"/>
      <c r="C587" s="316"/>
      <c r="D587" s="316"/>
      <c r="E587" s="316"/>
      <c r="F587" s="316"/>
      <c r="G587" s="316"/>
      <c r="H587" s="289"/>
      <c r="I587" s="289"/>
      <c r="J587" s="289"/>
      <c r="K587" s="289"/>
      <c r="L587" s="289"/>
      <c r="M587" s="289"/>
      <c r="N587" s="289"/>
      <c r="R587" s="288"/>
      <c r="AF587" s="289"/>
      <c r="AG587" s="289"/>
    </row>
    <row r="588" s="258" customFormat="true" ht="12.75" hidden="false" customHeight="false" outlineLevel="0" collapsed="false">
      <c r="A588" s="315"/>
      <c r="B588" s="339"/>
      <c r="C588" s="316"/>
      <c r="D588" s="316"/>
      <c r="E588" s="316"/>
      <c r="F588" s="316"/>
      <c r="G588" s="316"/>
      <c r="H588" s="289"/>
      <c r="I588" s="289"/>
      <c r="J588" s="289"/>
      <c r="K588" s="289"/>
      <c r="L588" s="289"/>
      <c r="M588" s="289"/>
      <c r="N588" s="289"/>
      <c r="R588" s="288"/>
      <c r="AF588" s="289"/>
      <c r="AG588" s="289"/>
    </row>
    <row r="589" s="258" customFormat="true" ht="12.75" hidden="false" customHeight="false" outlineLevel="0" collapsed="false">
      <c r="A589" s="315"/>
      <c r="B589" s="339"/>
      <c r="C589" s="316"/>
      <c r="D589" s="316"/>
      <c r="E589" s="316"/>
      <c r="F589" s="316"/>
      <c r="G589" s="316"/>
      <c r="H589" s="289"/>
      <c r="I589" s="289"/>
      <c r="J589" s="289"/>
      <c r="K589" s="289"/>
      <c r="L589" s="289"/>
      <c r="M589" s="289"/>
      <c r="N589" s="289"/>
      <c r="R589" s="288"/>
      <c r="AF589" s="289"/>
      <c r="AG589" s="289"/>
    </row>
    <row r="590" s="258" customFormat="true" ht="12.75" hidden="false" customHeight="false" outlineLevel="0" collapsed="false">
      <c r="A590" s="315"/>
      <c r="B590" s="339"/>
      <c r="C590" s="316"/>
      <c r="D590" s="316"/>
      <c r="E590" s="316"/>
      <c r="F590" s="316"/>
      <c r="G590" s="316"/>
      <c r="H590" s="289"/>
      <c r="I590" s="289"/>
      <c r="J590" s="289"/>
      <c r="K590" s="289"/>
      <c r="L590" s="289"/>
      <c r="M590" s="289"/>
      <c r="N590" s="289"/>
      <c r="R590" s="288"/>
      <c r="AF590" s="289"/>
      <c r="AG590" s="289"/>
    </row>
    <row r="591" s="258" customFormat="true" ht="12.75" hidden="false" customHeight="false" outlineLevel="0" collapsed="false">
      <c r="A591" s="315"/>
      <c r="B591" s="339"/>
      <c r="C591" s="316"/>
      <c r="D591" s="316"/>
      <c r="E591" s="316"/>
      <c r="F591" s="316"/>
      <c r="G591" s="316"/>
      <c r="H591" s="289"/>
      <c r="I591" s="289"/>
      <c r="J591" s="289"/>
      <c r="K591" s="289"/>
      <c r="L591" s="289"/>
      <c r="M591" s="289"/>
      <c r="N591" s="289"/>
      <c r="R591" s="288"/>
      <c r="AF591" s="289"/>
      <c r="AG591" s="289"/>
    </row>
    <row r="592" s="258" customFormat="true" ht="12.75" hidden="false" customHeight="false" outlineLevel="0" collapsed="false">
      <c r="A592" s="315"/>
      <c r="B592" s="339"/>
      <c r="C592" s="316"/>
      <c r="D592" s="316"/>
      <c r="E592" s="316"/>
      <c r="F592" s="316"/>
      <c r="G592" s="316"/>
      <c r="H592" s="289"/>
      <c r="I592" s="289"/>
      <c r="J592" s="289"/>
      <c r="K592" s="289"/>
      <c r="L592" s="289"/>
      <c r="M592" s="289"/>
      <c r="N592" s="289"/>
      <c r="R592" s="288"/>
      <c r="AF592" s="289"/>
      <c r="AG592" s="289"/>
    </row>
    <row r="593" s="258" customFormat="true" ht="12.75" hidden="false" customHeight="false" outlineLevel="0" collapsed="false">
      <c r="E593" s="289"/>
      <c r="F593" s="289"/>
      <c r="G593" s="289"/>
      <c r="H593" s="289"/>
      <c r="I593" s="289"/>
      <c r="J593" s="289"/>
      <c r="K593" s="289"/>
      <c r="L593" s="289"/>
      <c r="M593" s="289"/>
      <c r="N593" s="289"/>
      <c r="R593" s="288"/>
      <c r="AF593" s="289"/>
      <c r="AG593" s="289"/>
    </row>
    <row r="594" s="258" customFormat="true" ht="12.75" hidden="false" customHeight="false" outlineLevel="0" collapsed="false">
      <c r="E594" s="289"/>
      <c r="F594" s="289"/>
      <c r="G594" s="289"/>
      <c r="H594" s="289"/>
      <c r="I594" s="289"/>
      <c r="J594" s="289"/>
      <c r="K594" s="289"/>
      <c r="L594" s="289"/>
      <c r="M594" s="289"/>
      <c r="N594" s="289"/>
      <c r="R594" s="288"/>
      <c r="AF594" s="289"/>
      <c r="AG594" s="289"/>
    </row>
    <row r="595" s="258" customFormat="true" ht="12.75" hidden="false" customHeight="false" outlineLevel="0" collapsed="false">
      <c r="E595" s="289"/>
      <c r="F595" s="289"/>
      <c r="G595" s="289"/>
      <c r="H595" s="289"/>
      <c r="I595" s="289"/>
      <c r="J595" s="289"/>
      <c r="K595" s="289"/>
      <c r="L595" s="289"/>
      <c r="M595" s="289"/>
      <c r="N595" s="289"/>
      <c r="R595" s="288"/>
      <c r="AF595" s="289"/>
      <c r="AG595" s="289"/>
    </row>
    <row r="596" s="258" customFormat="true" ht="12.75" hidden="false" customHeight="false" outlineLevel="0" collapsed="false">
      <c r="E596" s="289"/>
      <c r="F596" s="289"/>
      <c r="G596" s="289"/>
      <c r="H596" s="289"/>
      <c r="I596" s="289"/>
      <c r="J596" s="289"/>
      <c r="K596" s="289"/>
      <c r="L596" s="289"/>
      <c r="M596" s="289"/>
      <c r="N596" s="289"/>
      <c r="R596" s="288"/>
      <c r="AF596" s="289"/>
      <c r="AG596" s="289"/>
    </row>
    <row r="597" s="258" customFormat="true" ht="12.75" hidden="false" customHeight="false" outlineLevel="0" collapsed="false">
      <c r="E597" s="289"/>
      <c r="F597" s="289"/>
      <c r="G597" s="289"/>
      <c r="H597" s="289"/>
      <c r="I597" s="289"/>
      <c r="J597" s="289"/>
      <c r="K597" s="289"/>
      <c r="L597" s="289"/>
      <c r="M597" s="289"/>
      <c r="N597" s="289"/>
      <c r="R597" s="288"/>
      <c r="AF597" s="289"/>
      <c r="AG597" s="289"/>
    </row>
    <row r="598" s="258" customFormat="true" ht="12.75" hidden="false" customHeight="false" outlineLevel="0" collapsed="false">
      <c r="E598" s="289"/>
      <c r="F598" s="348" t="s">
        <v>436</v>
      </c>
      <c r="G598" s="289"/>
      <c r="H598" s="289"/>
      <c r="I598" s="289"/>
      <c r="J598" s="289"/>
      <c r="K598" s="289"/>
      <c r="L598" s="289"/>
      <c r="M598" s="289"/>
      <c r="N598" s="289"/>
      <c r="R598" s="288"/>
      <c r="AF598" s="289"/>
      <c r="AG598" s="289"/>
    </row>
    <row r="599" s="258" customFormat="true" ht="12.75" hidden="false" customHeight="false" outlineLevel="0" collapsed="false">
      <c r="E599" s="289"/>
      <c r="F599" s="289"/>
      <c r="G599" s="289"/>
      <c r="H599" s="289"/>
      <c r="I599" s="289"/>
      <c r="J599" s="289"/>
      <c r="K599" s="289"/>
      <c r="L599" s="289"/>
      <c r="M599" s="289"/>
      <c r="N599" s="289"/>
      <c r="R599" s="288"/>
      <c r="AF599" s="289"/>
      <c r="AG599" s="289"/>
    </row>
    <row r="600" s="284" customFormat="true" ht="12.75" hidden="false" customHeight="false" outlineLevel="0" collapsed="false">
      <c r="A600" s="343" t="s">
        <v>390</v>
      </c>
      <c r="B600" s="344" t="n">
        <f aca="false">1+B550</f>
        <v>14</v>
      </c>
      <c r="E600" s="285"/>
      <c r="F600" s="285"/>
      <c r="G600" s="285"/>
      <c r="H600" s="285"/>
      <c r="I600" s="285"/>
      <c r="J600" s="285"/>
      <c r="K600" s="285"/>
      <c r="L600" s="285"/>
      <c r="M600" s="285"/>
      <c r="N600" s="285"/>
      <c r="R600" s="283"/>
      <c r="AF600" s="285"/>
      <c r="AG600" s="285"/>
    </row>
    <row r="601" s="284" customFormat="true" ht="12.75" hidden="false" customHeight="true" outlineLevel="0" collapsed="false">
      <c r="A601" s="281" t="s">
        <v>438</v>
      </c>
      <c r="B601" s="281"/>
      <c r="C601" s="281"/>
      <c r="D601" s="281"/>
      <c r="E601" s="281"/>
      <c r="F601" s="281"/>
      <c r="G601" s="281"/>
      <c r="H601" s="285"/>
      <c r="I601" s="285"/>
      <c r="J601" s="285"/>
      <c r="K601" s="285"/>
      <c r="L601" s="285"/>
      <c r="M601" s="285"/>
      <c r="N601" s="285"/>
      <c r="R601" s="283"/>
      <c r="AF601" s="285"/>
      <c r="AG601" s="285"/>
    </row>
    <row r="602" s="258" customFormat="true" ht="12.75" hidden="false" customHeight="false" outlineLevel="0" collapsed="false">
      <c r="A602" s="350" t="s">
        <v>108</v>
      </c>
      <c r="B602" s="350" t="s">
        <v>108</v>
      </c>
      <c r="C602" s="350" t="s">
        <v>417</v>
      </c>
      <c r="D602" s="350" t="s">
        <v>418</v>
      </c>
      <c r="E602" s="350" t="s">
        <v>91</v>
      </c>
      <c r="F602" s="350" t="s">
        <v>92</v>
      </c>
      <c r="G602" s="350" t="s">
        <v>93</v>
      </c>
      <c r="H602" s="289"/>
      <c r="I602" s="289"/>
      <c r="J602" s="289"/>
      <c r="K602" s="289"/>
      <c r="L602" s="289"/>
      <c r="M602" s="289"/>
      <c r="N602" s="289"/>
      <c r="R602" s="288"/>
      <c r="AF602" s="289"/>
      <c r="AG602" s="289"/>
    </row>
    <row r="603" s="258" customFormat="true" ht="12.75" hidden="false" customHeight="false" outlineLevel="0" collapsed="false">
      <c r="A603" s="315"/>
      <c r="B603" s="316"/>
      <c r="C603" s="352"/>
      <c r="D603" s="352"/>
      <c r="E603" s="352"/>
      <c r="F603" s="352"/>
      <c r="G603" s="352"/>
      <c r="H603" s="289"/>
      <c r="I603" s="289"/>
      <c r="J603" s="289"/>
      <c r="K603" s="289"/>
      <c r="L603" s="289"/>
      <c r="M603" s="289"/>
      <c r="N603" s="289"/>
      <c r="R603" s="288"/>
      <c r="AF603" s="289"/>
      <c r="AG603" s="289"/>
    </row>
    <row r="604" s="258" customFormat="true" ht="12.75" hidden="false" customHeight="false" outlineLevel="0" collapsed="false">
      <c r="A604" s="315"/>
      <c r="B604" s="316"/>
      <c r="C604" s="352"/>
      <c r="D604" s="352"/>
      <c r="E604" s="352"/>
      <c r="F604" s="352"/>
      <c r="G604" s="352"/>
      <c r="H604" s="289"/>
      <c r="I604" s="289"/>
      <c r="J604" s="289"/>
      <c r="K604" s="289"/>
      <c r="L604" s="289"/>
      <c r="M604" s="289"/>
      <c r="N604" s="289"/>
      <c r="R604" s="288"/>
      <c r="AF604" s="289"/>
      <c r="AG604" s="289"/>
    </row>
    <row r="605" s="258" customFormat="true" ht="12.75" hidden="false" customHeight="false" outlineLevel="0" collapsed="false">
      <c r="A605" s="315"/>
      <c r="B605" s="316"/>
      <c r="C605" s="352"/>
      <c r="D605" s="352"/>
      <c r="E605" s="352"/>
      <c r="F605" s="352"/>
      <c r="G605" s="352"/>
      <c r="H605" s="289"/>
      <c r="I605" s="289"/>
      <c r="J605" s="289"/>
      <c r="K605" s="289"/>
      <c r="L605" s="289"/>
      <c r="M605" s="289"/>
      <c r="N605" s="289"/>
      <c r="R605" s="288"/>
      <c r="AF605" s="289"/>
      <c r="AG605" s="289"/>
    </row>
    <row r="606" s="258" customFormat="true" ht="12.75" hidden="false" customHeight="false" outlineLevel="0" collapsed="false">
      <c r="A606" s="315"/>
      <c r="B606" s="316"/>
      <c r="C606" s="352"/>
      <c r="D606" s="352"/>
      <c r="E606" s="352"/>
      <c r="F606" s="352"/>
      <c r="G606" s="352"/>
      <c r="H606" s="289"/>
      <c r="I606" s="289"/>
      <c r="J606" s="289"/>
      <c r="K606" s="289"/>
      <c r="L606" s="289"/>
      <c r="M606" s="289"/>
      <c r="N606" s="289"/>
      <c r="R606" s="288"/>
      <c r="AF606" s="289"/>
      <c r="AG606" s="289"/>
    </row>
    <row r="607" s="258" customFormat="true" ht="12.75" hidden="false" customHeight="false" outlineLevel="0" collapsed="false">
      <c r="A607" s="315"/>
      <c r="B607" s="316"/>
      <c r="C607" s="352"/>
      <c r="D607" s="352"/>
      <c r="E607" s="352"/>
      <c r="F607" s="352"/>
      <c r="G607" s="352"/>
      <c r="H607" s="289"/>
      <c r="I607" s="289"/>
      <c r="J607" s="289"/>
      <c r="K607" s="289"/>
      <c r="L607" s="289"/>
      <c r="M607" s="289"/>
      <c r="N607" s="289"/>
      <c r="R607" s="288"/>
      <c r="AF607" s="289"/>
      <c r="AG607" s="289"/>
    </row>
    <row r="608" s="258" customFormat="true" ht="12.75" hidden="false" customHeight="false" outlineLevel="0" collapsed="false">
      <c r="A608" s="315"/>
      <c r="B608" s="316"/>
      <c r="C608" s="316"/>
      <c r="D608" s="316"/>
      <c r="E608" s="316"/>
      <c r="F608" s="316"/>
      <c r="G608" s="316"/>
      <c r="H608" s="289"/>
      <c r="I608" s="289"/>
      <c r="J608" s="289"/>
      <c r="K608" s="289"/>
      <c r="L608" s="289"/>
      <c r="M608" s="289"/>
      <c r="N608" s="289"/>
      <c r="R608" s="288"/>
      <c r="AF608" s="289"/>
      <c r="AG608" s="289"/>
    </row>
    <row r="609" s="258" customFormat="true" ht="12.75" hidden="false" customHeight="false" outlineLevel="0" collapsed="false">
      <c r="A609" s="315"/>
      <c r="B609" s="316"/>
      <c r="C609" s="312"/>
      <c r="D609" s="312"/>
      <c r="E609" s="312"/>
      <c r="F609" s="312"/>
      <c r="G609" s="312"/>
      <c r="H609" s="289"/>
      <c r="I609" s="289"/>
      <c r="J609" s="289"/>
      <c r="K609" s="289"/>
      <c r="L609" s="289"/>
      <c r="M609" s="289"/>
      <c r="N609" s="289"/>
      <c r="R609" s="288"/>
      <c r="AF609" s="289"/>
      <c r="AG609" s="289"/>
    </row>
    <row r="610" s="258" customFormat="true" ht="12.75" hidden="false" customHeight="false" outlineLevel="0" collapsed="false">
      <c r="A610" s="315"/>
      <c r="B610" s="316"/>
      <c r="C610" s="312"/>
      <c r="D610" s="312"/>
      <c r="E610" s="312"/>
      <c r="F610" s="312"/>
      <c r="G610" s="312"/>
      <c r="H610" s="289"/>
      <c r="I610" s="289"/>
      <c r="J610" s="289"/>
      <c r="K610" s="289"/>
      <c r="L610" s="289"/>
      <c r="M610" s="289"/>
      <c r="N610" s="289"/>
      <c r="R610" s="288"/>
      <c r="AF610" s="289"/>
      <c r="AG610" s="289"/>
    </row>
    <row r="611" s="258" customFormat="true" ht="12.75" hidden="false" customHeight="false" outlineLevel="0" collapsed="false">
      <c r="A611" s="315"/>
      <c r="B611" s="316"/>
      <c r="C611" s="312"/>
      <c r="D611" s="312"/>
      <c r="E611" s="312"/>
      <c r="F611" s="312"/>
      <c r="G611" s="312"/>
      <c r="H611" s="289"/>
      <c r="I611" s="289"/>
      <c r="J611" s="289"/>
      <c r="K611" s="289"/>
      <c r="L611" s="289"/>
      <c r="M611" s="289"/>
      <c r="N611" s="289"/>
      <c r="R611" s="288"/>
      <c r="AF611" s="289"/>
      <c r="AG611" s="289"/>
    </row>
    <row r="612" s="258" customFormat="true" ht="12.75" hidden="false" customHeight="false" outlineLevel="0" collapsed="false">
      <c r="A612" s="315"/>
      <c r="B612" s="316"/>
      <c r="C612" s="312"/>
      <c r="D612" s="312"/>
      <c r="E612" s="312"/>
      <c r="F612" s="312"/>
      <c r="G612" s="312"/>
      <c r="H612" s="289"/>
      <c r="I612" s="289"/>
      <c r="J612" s="289"/>
      <c r="K612" s="289"/>
      <c r="L612" s="289"/>
      <c r="M612" s="289"/>
      <c r="N612" s="289"/>
      <c r="R612" s="288"/>
      <c r="AF612" s="289"/>
      <c r="AG612" s="289"/>
    </row>
    <row r="613" s="258" customFormat="true" ht="12.75" hidden="false" customHeight="false" outlineLevel="0" collapsed="false">
      <c r="A613" s="315"/>
      <c r="B613" s="316"/>
      <c r="C613" s="312"/>
      <c r="D613" s="312"/>
      <c r="E613" s="312"/>
      <c r="F613" s="312"/>
      <c r="G613" s="312"/>
      <c r="H613" s="289"/>
      <c r="I613" s="289"/>
      <c r="J613" s="289"/>
      <c r="K613" s="289"/>
      <c r="L613" s="289"/>
      <c r="M613" s="289"/>
      <c r="N613" s="289"/>
      <c r="R613" s="288"/>
      <c r="AF613" s="289"/>
      <c r="AG613" s="289"/>
    </row>
    <row r="614" s="258" customFormat="true" ht="12.75" hidden="false" customHeight="false" outlineLevel="0" collapsed="false">
      <c r="A614" s="315"/>
      <c r="B614" s="316"/>
      <c r="C614" s="312"/>
      <c r="D614" s="312"/>
      <c r="E614" s="312"/>
      <c r="F614" s="312"/>
      <c r="G614" s="312"/>
      <c r="H614" s="289"/>
      <c r="I614" s="289"/>
      <c r="J614" s="289"/>
      <c r="K614" s="289"/>
      <c r="L614" s="289"/>
      <c r="M614" s="289"/>
      <c r="N614" s="289"/>
      <c r="R614" s="288"/>
      <c r="AF614" s="289"/>
      <c r="AG614" s="289"/>
    </row>
    <row r="615" s="258" customFormat="true" ht="12.75" hidden="false" customHeight="false" outlineLevel="0" collapsed="false">
      <c r="A615" s="315"/>
      <c r="B615" s="316"/>
      <c r="C615" s="312"/>
      <c r="D615" s="312"/>
      <c r="E615" s="312"/>
      <c r="F615" s="312"/>
      <c r="G615" s="312"/>
      <c r="H615" s="289"/>
      <c r="I615" s="289"/>
      <c r="J615" s="289"/>
      <c r="K615" s="289"/>
      <c r="L615" s="289"/>
      <c r="M615" s="289"/>
      <c r="N615" s="289"/>
      <c r="R615" s="288"/>
      <c r="AF615" s="289"/>
      <c r="AG615" s="289"/>
    </row>
    <row r="616" s="258" customFormat="true" ht="12.75" hidden="false" customHeight="false" outlineLevel="0" collapsed="false">
      <c r="A616" s="315"/>
      <c r="B616" s="316"/>
      <c r="C616" s="312"/>
      <c r="D616" s="312"/>
      <c r="E616" s="312"/>
      <c r="F616" s="312"/>
      <c r="G616" s="312"/>
      <c r="H616" s="289"/>
      <c r="I616" s="289"/>
      <c r="J616" s="289"/>
      <c r="K616" s="289"/>
      <c r="L616" s="289"/>
      <c r="M616" s="289"/>
      <c r="N616" s="289"/>
      <c r="R616" s="288"/>
      <c r="AF616" s="289"/>
      <c r="AG616" s="289"/>
    </row>
    <row r="617" s="258" customFormat="true" ht="12.75" hidden="false" customHeight="false" outlineLevel="0" collapsed="false">
      <c r="A617" s="315"/>
      <c r="B617" s="316"/>
      <c r="C617" s="312"/>
      <c r="D617" s="312"/>
      <c r="E617" s="312"/>
      <c r="F617" s="312"/>
      <c r="G617" s="312"/>
      <c r="H617" s="289"/>
      <c r="I617" s="289"/>
      <c r="J617" s="289"/>
      <c r="K617" s="289"/>
      <c r="L617" s="289"/>
      <c r="M617" s="289"/>
      <c r="N617" s="289"/>
      <c r="R617" s="288"/>
      <c r="AF617" s="289"/>
      <c r="AG617" s="289"/>
    </row>
    <row r="618" s="258" customFormat="true" ht="12.75" hidden="false" customHeight="false" outlineLevel="0" collapsed="false">
      <c r="A618" s="315"/>
      <c r="B618" s="316"/>
      <c r="C618" s="312"/>
      <c r="D618" s="312"/>
      <c r="E618" s="312"/>
      <c r="F618" s="312"/>
      <c r="G618" s="312"/>
      <c r="H618" s="289"/>
      <c r="I618" s="289"/>
      <c r="J618" s="289"/>
      <c r="K618" s="289"/>
      <c r="L618" s="289"/>
      <c r="M618" s="289"/>
      <c r="N618" s="289"/>
      <c r="R618" s="288"/>
      <c r="AF618" s="289"/>
      <c r="AG618" s="289"/>
    </row>
    <row r="619" s="258" customFormat="true" ht="12.75" hidden="false" customHeight="false" outlineLevel="0" collapsed="false">
      <c r="A619" s="315"/>
      <c r="B619" s="316"/>
      <c r="C619" s="312"/>
      <c r="D619" s="312"/>
      <c r="E619" s="312"/>
      <c r="F619" s="312"/>
      <c r="G619" s="312"/>
      <c r="H619" s="289"/>
      <c r="I619" s="289"/>
      <c r="J619" s="289"/>
      <c r="K619" s="289"/>
      <c r="L619" s="289"/>
      <c r="M619" s="289"/>
      <c r="N619" s="289"/>
      <c r="R619" s="288"/>
      <c r="AF619" s="289"/>
      <c r="AG619" s="289"/>
    </row>
    <row r="620" s="258" customFormat="true" ht="12.75" hidden="false" customHeight="false" outlineLevel="0" collapsed="false">
      <c r="A620" s="316"/>
      <c r="B620" s="316"/>
      <c r="C620" s="316"/>
      <c r="D620" s="316"/>
      <c r="E620" s="316"/>
      <c r="F620" s="316"/>
      <c r="G620" s="316"/>
      <c r="H620" s="289"/>
      <c r="I620" s="289"/>
      <c r="J620" s="289"/>
      <c r="K620" s="289"/>
      <c r="L620" s="289"/>
      <c r="M620" s="289"/>
      <c r="N620" s="289"/>
      <c r="R620" s="288"/>
      <c r="AF620" s="289"/>
      <c r="AG620" s="289"/>
    </row>
    <row r="621" s="258" customFormat="true" ht="12.75" hidden="false" customHeight="false" outlineLevel="0" collapsed="false">
      <c r="A621" s="316"/>
      <c r="B621" s="316"/>
      <c r="C621" s="316"/>
      <c r="D621" s="316"/>
      <c r="E621" s="316"/>
      <c r="F621" s="316"/>
      <c r="G621" s="316"/>
      <c r="H621" s="289"/>
      <c r="I621" s="289"/>
      <c r="J621" s="289"/>
      <c r="K621" s="289"/>
      <c r="L621" s="289"/>
      <c r="M621" s="289"/>
      <c r="N621" s="289"/>
      <c r="R621" s="288"/>
      <c r="AF621" s="289"/>
      <c r="AG621" s="289"/>
    </row>
    <row r="622" s="258" customFormat="true" ht="12.75" hidden="false" customHeight="false" outlineLevel="0" collapsed="false">
      <c r="A622" s="316"/>
      <c r="B622" s="316"/>
      <c r="C622" s="316"/>
      <c r="D622" s="316"/>
      <c r="E622" s="316"/>
      <c r="F622" s="316"/>
      <c r="G622" s="316"/>
      <c r="H622" s="289"/>
      <c r="I622" s="289"/>
      <c r="J622" s="289"/>
      <c r="K622" s="289"/>
      <c r="L622" s="289"/>
      <c r="M622" s="289"/>
      <c r="N622" s="289"/>
      <c r="R622" s="288"/>
      <c r="AF622" s="289"/>
      <c r="AG622" s="289"/>
    </row>
    <row r="623" s="258" customFormat="true" ht="12.75" hidden="false" customHeight="false" outlineLevel="0" collapsed="false">
      <c r="A623" s="316"/>
      <c r="B623" s="316"/>
      <c r="C623" s="316"/>
      <c r="D623" s="316"/>
      <c r="E623" s="316"/>
      <c r="F623" s="316"/>
      <c r="G623" s="316"/>
      <c r="H623" s="289"/>
      <c r="I623" s="289"/>
      <c r="J623" s="289"/>
      <c r="K623" s="289"/>
      <c r="L623" s="289"/>
      <c r="M623" s="289"/>
      <c r="N623" s="289"/>
      <c r="R623" s="288"/>
      <c r="AF623" s="289"/>
      <c r="AG623" s="289"/>
    </row>
    <row r="624" s="258" customFormat="true" ht="12.75" hidden="false" customHeight="false" outlineLevel="0" collapsed="false">
      <c r="A624" s="316"/>
      <c r="B624" s="316"/>
      <c r="C624" s="316"/>
      <c r="D624" s="316"/>
      <c r="E624" s="316"/>
      <c r="F624" s="316"/>
      <c r="G624" s="316"/>
      <c r="H624" s="289"/>
      <c r="I624" s="289"/>
      <c r="J624" s="289"/>
      <c r="K624" s="289"/>
      <c r="L624" s="289"/>
      <c r="M624" s="289"/>
      <c r="N624" s="289"/>
      <c r="R624" s="288"/>
      <c r="AF624" s="289"/>
      <c r="AG624" s="289"/>
    </row>
    <row r="625" s="258" customFormat="true" ht="12.75" hidden="false" customHeight="false" outlineLevel="0" collapsed="false">
      <c r="A625" s="316"/>
      <c r="B625" s="316"/>
      <c r="C625" s="316"/>
      <c r="D625" s="316"/>
      <c r="E625" s="316"/>
      <c r="F625" s="316"/>
      <c r="G625" s="316"/>
      <c r="H625" s="289"/>
      <c r="I625" s="289"/>
      <c r="J625" s="289"/>
      <c r="K625" s="289"/>
      <c r="L625" s="289"/>
      <c r="M625" s="289"/>
      <c r="N625" s="289"/>
      <c r="R625" s="288"/>
      <c r="AF625" s="289"/>
      <c r="AG625" s="289"/>
    </row>
    <row r="626" s="258" customFormat="true" ht="12.75" hidden="false" customHeight="false" outlineLevel="0" collapsed="false">
      <c r="A626" s="316"/>
      <c r="B626" s="316"/>
      <c r="C626" s="316"/>
      <c r="D626" s="316"/>
      <c r="E626" s="316"/>
      <c r="F626" s="316"/>
      <c r="G626" s="316"/>
      <c r="H626" s="289"/>
      <c r="I626" s="289"/>
      <c r="J626" s="289"/>
      <c r="K626" s="289"/>
      <c r="L626" s="289"/>
      <c r="M626" s="289"/>
      <c r="N626" s="289"/>
      <c r="R626" s="288"/>
      <c r="AF626" s="289"/>
      <c r="AG626" s="289"/>
    </row>
    <row r="627" s="258" customFormat="true" ht="12.75" hidden="false" customHeight="false" outlineLevel="0" collapsed="false">
      <c r="A627" s="316"/>
      <c r="B627" s="316"/>
      <c r="C627" s="316"/>
      <c r="D627" s="316"/>
      <c r="E627" s="316"/>
      <c r="F627" s="316"/>
      <c r="G627" s="316"/>
      <c r="H627" s="289"/>
      <c r="I627" s="289"/>
      <c r="J627" s="289"/>
      <c r="K627" s="289"/>
      <c r="L627" s="289"/>
      <c r="M627" s="289"/>
      <c r="N627" s="289"/>
      <c r="R627" s="288"/>
      <c r="AF627" s="289"/>
      <c r="AG627" s="289"/>
    </row>
    <row r="628" s="258" customFormat="true" ht="12.75" hidden="false" customHeight="false" outlineLevel="0" collapsed="false">
      <c r="A628" s="316"/>
      <c r="B628" s="316"/>
      <c r="C628" s="316"/>
      <c r="D628" s="316"/>
      <c r="E628" s="316"/>
      <c r="F628" s="316"/>
      <c r="G628" s="316"/>
      <c r="H628" s="289"/>
      <c r="I628" s="289"/>
      <c r="J628" s="289"/>
      <c r="K628" s="289"/>
      <c r="L628" s="289"/>
      <c r="M628" s="289"/>
      <c r="N628" s="289"/>
      <c r="R628" s="288"/>
      <c r="AF628" s="289"/>
      <c r="AG628" s="289"/>
    </row>
    <row r="629" s="258" customFormat="true" ht="12.75" hidden="false" customHeight="false" outlineLevel="0" collapsed="false">
      <c r="A629" s="316"/>
      <c r="B629" s="316"/>
      <c r="C629" s="316"/>
      <c r="D629" s="316"/>
      <c r="E629" s="316"/>
      <c r="F629" s="316"/>
      <c r="G629" s="316"/>
      <c r="H629" s="289"/>
      <c r="I629" s="289"/>
      <c r="J629" s="289"/>
      <c r="K629" s="289"/>
      <c r="L629" s="289"/>
      <c r="M629" s="289"/>
      <c r="N629" s="289"/>
      <c r="R629" s="288"/>
      <c r="AF629" s="289"/>
      <c r="AG629" s="289"/>
    </row>
    <row r="630" s="258" customFormat="true" ht="12.75" hidden="false" customHeight="false" outlineLevel="0" collapsed="false">
      <c r="A630" s="316"/>
      <c r="B630" s="316"/>
      <c r="C630" s="316"/>
      <c r="D630" s="316"/>
      <c r="E630" s="316"/>
      <c r="F630" s="316"/>
      <c r="G630" s="316"/>
      <c r="H630" s="289"/>
      <c r="I630" s="289"/>
      <c r="J630" s="289"/>
      <c r="K630" s="289"/>
      <c r="L630" s="289"/>
      <c r="M630" s="289"/>
      <c r="N630" s="289"/>
      <c r="R630" s="288"/>
      <c r="AF630" s="289"/>
      <c r="AG630" s="289"/>
    </row>
    <row r="631" s="258" customFormat="true" ht="12.75" hidden="false" customHeight="false" outlineLevel="0" collapsed="false">
      <c r="A631" s="316"/>
      <c r="B631" s="316"/>
      <c r="C631" s="316"/>
      <c r="D631" s="316"/>
      <c r="E631" s="316"/>
      <c r="F631" s="316"/>
      <c r="G631" s="316"/>
      <c r="H631" s="289"/>
      <c r="I631" s="289"/>
      <c r="J631" s="289"/>
      <c r="K631" s="289"/>
      <c r="L631" s="289"/>
      <c r="M631" s="289"/>
      <c r="N631" s="289"/>
      <c r="R631" s="288"/>
      <c r="AF631" s="289"/>
      <c r="AG631" s="289"/>
    </row>
    <row r="632" s="258" customFormat="true" ht="12.75" hidden="false" customHeight="false" outlineLevel="0" collapsed="false">
      <c r="A632" s="316"/>
      <c r="B632" s="316"/>
      <c r="C632" s="316"/>
      <c r="D632" s="316"/>
      <c r="E632" s="316"/>
      <c r="F632" s="316"/>
      <c r="G632" s="316"/>
      <c r="H632" s="289"/>
      <c r="I632" s="289"/>
      <c r="J632" s="289"/>
      <c r="K632" s="289"/>
      <c r="L632" s="289"/>
      <c r="M632" s="289"/>
      <c r="N632" s="289"/>
      <c r="R632" s="288"/>
      <c r="AF632" s="289"/>
      <c r="AG632" s="289"/>
    </row>
    <row r="633" s="258" customFormat="true" ht="12.75" hidden="false" customHeight="false" outlineLevel="0" collapsed="false">
      <c r="A633" s="316"/>
      <c r="B633" s="316"/>
      <c r="C633" s="316"/>
      <c r="D633" s="316"/>
      <c r="E633" s="316"/>
      <c r="F633" s="316"/>
      <c r="G633" s="316"/>
      <c r="H633" s="289"/>
      <c r="I633" s="289"/>
      <c r="J633" s="289"/>
      <c r="K633" s="289"/>
      <c r="L633" s="289"/>
      <c r="M633" s="289"/>
      <c r="N633" s="289"/>
      <c r="R633" s="288"/>
      <c r="AF633" s="289"/>
      <c r="AG633" s="289"/>
    </row>
    <row r="634" s="258" customFormat="true" ht="12.75" hidden="false" customHeight="false" outlineLevel="0" collapsed="false">
      <c r="A634" s="315"/>
      <c r="B634" s="339"/>
      <c r="C634" s="316"/>
      <c r="D634" s="316"/>
      <c r="E634" s="316"/>
      <c r="F634" s="316"/>
      <c r="G634" s="316"/>
      <c r="H634" s="289"/>
      <c r="I634" s="289"/>
      <c r="J634" s="289"/>
      <c r="K634" s="289"/>
      <c r="L634" s="289"/>
      <c r="M634" s="289"/>
      <c r="N634" s="289"/>
      <c r="R634" s="288"/>
      <c r="AF634" s="289"/>
      <c r="AG634" s="289"/>
    </row>
    <row r="635" s="258" customFormat="true" ht="12.75" hidden="false" customHeight="false" outlineLevel="0" collapsed="false">
      <c r="A635" s="315"/>
      <c r="B635" s="339"/>
      <c r="C635" s="316"/>
      <c r="D635" s="316"/>
      <c r="E635" s="316"/>
      <c r="F635" s="316"/>
      <c r="G635" s="316"/>
      <c r="H635" s="289"/>
      <c r="I635" s="289"/>
      <c r="J635" s="289"/>
      <c r="K635" s="289"/>
      <c r="L635" s="289"/>
      <c r="M635" s="289"/>
      <c r="N635" s="289"/>
      <c r="R635" s="288"/>
      <c r="AF635" s="289"/>
      <c r="AG635" s="289"/>
    </row>
    <row r="636" s="258" customFormat="true" ht="12.75" hidden="false" customHeight="false" outlineLevel="0" collapsed="false">
      <c r="A636" s="315"/>
      <c r="B636" s="339"/>
      <c r="C636" s="316"/>
      <c r="D636" s="316"/>
      <c r="E636" s="316"/>
      <c r="F636" s="316"/>
      <c r="G636" s="316"/>
      <c r="H636" s="289"/>
      <c r="I636" s="289"/>
      <c r="J636" s="289"/>
      <c r="K636" s="289"/>
      <c r="L636" s="289"/>
      <c r="M636" s="289"/>
      <c r="N636" s="289"/>
      <c r="R636" s="288"/>
      <c r="AF636" s="289"/>
      <c r="AG636" s="289"/>
    </row>
    <row r="637" s="258" customFormat="true" ht="12.75" hidden="false" customHeight="false" outlineLevel="0" collapsed="false">
      <c r="A637" s="315"/>
      <c r="B637" s="339"/>
      <c r="C637" s="316"/>
      <c r="D637" s="316"/>
      <c r="E637" s="316"/>
      <c r="F637" s="316"/>
      <c r="G637" s="316"/>
      <c r="H637" s="289"/>
      <c r="I637" s="289"/>
      <c r="J637" s="289"/>
      <c r="K637" s="289"/>
      <c r="L637" s="289"/>
      <c r="M637" s="289"/>
      <c r="N637" s="289"/>
      <c r="R637" s="288"/>
      <c r="AF637" s="289"/>
      <c r="AG637" s="289"/>
    </row>
    <row r="638" s="258" customFormat="true" ht="12.75" hidden="false" customHeight="false" outlineLevel="0" collapsed="false">
      <c r="A638" s="315"/>
      <c r="B638" s="339"/>
      <c r="C638" s="316"/>
      <c r="D638" s="316"/>
      <c r="E638" s="316"/>
      <c r="F638" s="316"/>
      <c r="G638" s="316"/>
      <c r="H638" s="289"/>
      <c r="I638" s="289"/>
      <c r="J638" s="289"/>
      <c r="K638" s="289"/>
      <c r="L638" s="289"/>
      <c r="M638" s="289"/>
      <c r="N638" s="289"/>
      <c r="R638" s="288"/>
      <c r="AF638" s="289"/>
      <c r="AG638" s="289"/>
    </row>
    <row r="639" s="258" customFormat="true" ht="12.75" hidden="false" customHeight="false" outlineLevel="0" collapsed="false">
      <c r="A639" s="315"/>
      <c r="B639" s="339"/>
      <c r="C639" s="316"/>
      <c r="D639" s="316"/>
      <c r="E639" s="316"/>
      <c r="F639" s="316"/>
      <c r="G639" s="316"/>
      <c r="H639" s="289"/>
      <c r="I639" s="289"/>
      <c r="J639" s="289"/>
      <c r="K639" s="289"/>
      <c r="L639" s="289"/>
      <c r="M639" s="289"/>
      <c r="N639" s="289"/>
      <c r="R639" s="288"/>
      <c r="AF639" s="289"/>
      <c r="AG639" s="289"/>
    </row>
    <row r="640" s="258" customFormat="true" ht="12.75" hidden="false" customHeight="false" outlineLevel="0" collapsed="false">
      <c r="A640" s="315"/>
      <c r="B640" s="339"/>
      <c r="C640" s="316"/>
      <c r="D640" s="316"/>
      <c r="E640" s="316"/>
      <c r="F640" s="316"/>
      <c r="G640" s="316"/>
      <c r="H640" s="289"/>
      <c r="I640" s="289"/>
      <c r="J640" s="289"/>
      <c r="K640" s="289"/>
      <c r="L640" s="289"/>
      <c r="M640" s="289"/>
      <c r="N640" s="289"/>
      <c r="R640" s="288"/>
      <c r="AF640" s="289"/>
      <c r="AG640" s="289"/>
    </row>
    <row r="641" s="258" customFormat="true" ht="12.75" hidden="false" customHeight="false" outlineLevel="0" collapsed="false">
      <c r="A641" s="315"/>
      <c r="B641" s="339"/>
      <c r="C641" s="316"/>
      <c r="D641" s="316"/>
      <c r="E641" s="316"/>
      <c r="F641" s="316"/>
      <c r="G641" s="316"/>
      <c r="H641" s="289"/>
      <c r="I641" s="289"/>
      <c r="J641" s="289"/>
      <c r="K641" s="289"/>
      <c r="L641" s="289"/>
      <c r="M641" s="289"/>
      <c r="N641" s="289"/>
      <c r="R641" s="288"/>
      <c r="AF641" s="289"/>
      <c r="AG641" s="289"/>
    </row>
    <row r="642" s="258" customFormat="true" ht="12.75" hidden="false" customHeight="false" outlineLevel="0" collapsed="false">
      <c r="A642" s="315"/>
      <c r="B642" s="339"/>
      <c r="C642" s="316"/>
      <c r="D642" s="316"/>
      <c r="E642" s="316"/>
      <c r="F642" s="316"/>
      <c r="G642" s="316"/>
      <c r="H642" s="289"/>
      <c r="I642" s="289"/>
      <c r="J642" s="289"/>
      <c r="K642" s="289"/>
      <c r="L642" s="289"/>
      <c r="M642" s="289"/>
      <c r="N642" s="289"/>
      <c r="R642" s="288"/>
      <c r="AF642" s="289"/>
      <c r="AG642" s="289"/>
    </row>
    <row r="643" s="258" customFormat="true" ht="12.75" hidden="false" customHeight="false" outlineLevel="0" collapsed="false">
      <c r="E643" s="289"/>
      <c r="F643" s="289"/>
      <c r="G643" s="289"/>
      <c r="H643" s="289"/>
      <c r="I643" s="289"/>
      <c r="J643" s="289"/>
      <c r="K643" s="289"/>
      <c r="L643" s="289"/>
      <c r="M643" s="289"/>
      <c r="N643" s="289"/>
      <c r="R643" s="288"/>
      <c r="AF643" s="289"/>
      <c r="AG643" s="289"/>
    </row>
    <row r="644" s="258" customFormat="true" ht="12.75" hidden="false" customHeight="false" outlineLevel="0" collapsed="false">
      <c r="E644" s="289"/>
      <c r="F644" s="289"/>
      <c r="G644" s="289"/>
      <c r="H644" s="289"/>
      <c r="I644" s="289"/>
      <c r="J644" s="289"/>
      <c r="K644" s="289"/>
      <c r="L644" s="289"/>
      <c r="M644" s="289"/>
      <c r="N644" s="289"/>
      <c r="R644" s="288"/>
      <c r="AF644" s="289"/>
      <c r="AG644" s="289"/>
    </row>
    <row r="645" s="258" customFormat="true" ht="12.75" hidden="false" customHeight="false" outlineLevel="0" collapsed="false">
      <c r="E645" s="289"/>
      <c r="F645" s="289"/>
      <c r="G645" s="289"/>
      <c r="H645" s="289"/>
      <c r="I645" s="289"/>
      <c r="J645" s="289"/>
      <c r="K645" s="289"/>
      <c r="L645" s="289"/>
      <c r="M645" s="289"/>
      <c r="N645" s="289"/>
      <c r="R645" s="288"/>
      <c r="AF645" s="289"/>
      <c r="AG645" s="289"/>
    </row>
    <row r="646" s="258" customFormat="true" ht="12.75" hidden="false" customHeight="false" outlineLevel="0" collapsed="false">
      <c r="E646" s="289"/>
      <c r="F646" s="289"/>
      <c r="G646" s="289"/>
      <c r="H646" s="289"/>
      <c r="I646" s="289"/>
      <c r="J646" s="289"/>
      <c r="K646" s="289"/>
      <c r="L646" s="289"/>
      <c r="M646" s="289"/>
      <c r="N646" s="289"/>
      <c r="R646" s="288"/>
      <c r="AF646" s="289"/>
      <c r="AG646" s="289"/>
    </row>
    <row r="647" s="258" customFormat="true" ht="12.75" hidden="false" customHeight="false" outlineLevel="0" collapsed="false">
      <c r="E647" s="289"/>
      <c r="F647" s="289"/>
      <c r="G647" s="289"/>
      <c r="H647" s="289"/>
      <c r="I647" s="289"/>
      <c r="J647" s="289"/>
      <c r="K647" s="289"/>
      <c r="L647" s="289"/>
      <c r="M647" s="289"/>
      <c r="N647" s="289"/>
      <c r="R647" s="288"/>
      <c r="AF647" s="289"/>
      <c r="AG647" s="289"/>
    </row>
    <row r="648" s="258" customFormat="true" ht="12.75" hidden="false" customHeight="false" outlineLevel="0" collapsed="false">
      <c r="E648" s="289"/>
      <c r="F648" s="289"/>
      <c r="G648" s="289"/>
      <c r="H648" s="289"/>
      <c r="I648" s="289"/>
      <c r="J648" s="289"/>
      <c r="K648" s="289"/>
      <c r="L648" s="289"/>
      <c r="M648" s="289"/>
      <c r="N648" s="289"/>
      <c r="R648" s="288"/>
      <c r="AF648" s="289"/>
      <c r="AG648" s="289"/>
    </row>
    <row r="649" s="258" customFormat="true" ht="12.75" hidden="false" customHeight="false" outlineLevel="0" collapsed="false">
      <c r="E649" s="289"/>
      <c r="F649" s="289"/>
      <c r="G649" s="289"/>
      <c r="H649" s="289"/>
      <c r="I649" s="289"/>
      <c r="J649" s="289"/>
      <c r="K649" s="289"/>
      <c r="L649" s="289"/>
      <c r="M649" s="289"/>
      <c r="N649" s="289"/>
      <c r="R649" s="288"/>
      <c r="AF649" s="289"/>
      <c r="AG649" s="289"/>
    </row>
    <row r="650" s="284" customFormat="true" ht="12.75" hidden="false" customHeight="false" outlineLevel="0" collapsed="false">
      <c r="A650" s="343" t="s">
        <v>390</v>
      </c>
      <c r="B650" s="344" t="n">
        <f aca="false">1+B600</f>
        <v>15</v>
      </c>
      <c r="E650" s="285"/>
      <c r="F650" s="285"/>
      <c r="G650" s="285"/>
      <c r="H650" s="285"/>
      <c r="I650" s="285"/>
      <c r="J650" s="285"/>
      <c r="K650" s="285"/>
      <c r="L650" s="285"/>
      <c r="M650" s="285"/>
      <c r="N650" s="285"/>
      <c r="R650" s="283"/>
      <c r="AF650" s="285"/>
      <c r="AG650" s="285"/>
    </row>
    <row r="651" s="284" customFormat="true" ht="12.75" hidden="false" customHeight="true" outlineLevel="0" collapsed="false">
      <c r="A651" s="281" t="s">
        <v>439</v>
      </c>
      <c r="B651" s="281"/>
      <c r="C651" s="281"/>
      <c r="D651" s="281"/>
      <c r="E651" s="281"/>
      <c r="F651" s="281"/>
      <c r="G651" s="281"/>
      <c r="H651" s="285"/>
      <c r="I651" s="285"/>
      <c r="J651" s="285"/>
      <c r="K651" s="285"/>
      <c r="L651" s="285"/>
      <c r="M651" s="285"/>
      <c r="N651" s="285"/>
      <c r="R651" s="283"/>
      <c r="AF651" s="285"/>
      <c r="AG651" s="285"/>
    </row>
    <row r="652" s="258" customFormat="true" ht="12.75" hidden="false" customHeight="false" outlineLevel="0" collapsed="false">
      <c r="A652" s="350" t="s">
        <v>108</v>
      </c>
      <c r="B652" s="350" t="s">
        <v>108</v>
      </c>
      <c r="C652" s="350" t="s">
        <v>417</v>
      </c>
      <c r="D652" s="350" t="s">
        <v>418</v>
      </c>
      <c r="E652" s="350" t="s">
        <v>91</v>
      </c>
      <c r="F652" s="350" t="s">
        <v>92</v>
      </c>
      <c r="G652" s="350" t="s">
        <v>93</v>
      </c>
      <c r="H652" s="289"/>
      <c r="I652" s="289"/>
      <c r="J652" s="289"/>
      <c r="K652" s="289"/>
      <c r="L652" s="289"/>
      <c r="M652" s="289"/>
      <c r="N652" s="289"/>
      <c r="R652" s="288"/>
      <c r="AF652" s="289"/>
      <c r="AG652" s="289"/>
    </row>
    <row r="653" s="258" customFormat="true" ht="12.75" hidden="false" customHeight="false" outlineLevel="0" collapsed="false">
      <c r="A653" s="315"/>
      <c r="B653" s="316"/>
      <c r="C653" s="352"/>
      <c r="D653" s="352"/>
      <c r="E653" s="352"/>
      <c r="F653" s="352"/>
      <c r="G653" s="352"/>
      <c r="H653" s="289"/>
      <c r="I653" s="289"/>
      <c r="J653" s="289"/>
      <c r="K653" s="289"/>
      <c r="L653" s="289"/>
      <c r="M653" s="289"/>
      <c r="N653" s="289"/>
      <c r="R653" s="288"/>
      <c r="AF653" s="289"/>
      <c r="AG653" s="289"/>
    </row>
    <row r="654" s="258" customFormat="true" ht="12.75" hidden="false" customHeight="false" outlineLevel="0" collapsed="false">
      <c r="A654" s="315"/>
      <c r="B654" s="316"/>
      <c r="C654" s="352"/>
      <c r="D654" s="352"/>
      <c r="E654" s="352"/>
      <c r="F654" s="352"/>
      <c r="G654" s="352"/>
      <c r="H654" s="289"/>
      <c r="I654" s="289"/>
      <c r="J654" s="289"/>
      <c r="K654" s="289"/>
      <c r="L654" s="289"/>
      <c r="M654" s="289"/>
      <c r="N654" s="289"/>
      <c r="R654" s="288"/>
      <c r="AF654" s="289"/>
      <c r="AG654" s="289"/>
    </row>
    <row r="655" s="258" customFormat="true" ht="12.75" hidden="false" customHeight="false" outlineLevel="0" collapsed="false">
      <c r="A655" s="315"/>
      <c r="B655" s="316"/>
      <c r="C655" s="352"/>
      <c r="D655" s="353"/>
      <c r="E655" s="352"/>
      <c r="F655" s="352"/>
      <c r="G655" s="352"/>
      <c r="H655" s="289"/>
      <c r="I655" s="289"/>
      <c r="J655" s="289"/>
      <c r="K655" s="289"/>
      <c r="L655" s="289"/>
      <c r="M655" s="289"/>
      <c r="N655" s="289"/>
      <c r="R655" s="288"/>
      <c r="AF655" s="289"/>
      <c r="AG655" s="289"/>
    </row>
    <row r="656" s="258" customFormat="true" ht="12.75" hidden="false" customHeight="false" outlineLevel="0" collapsed="false">
      <c r="A656" s="315"/>
      <c r="B656" s="316"/>
      <c r="C656" s="353"/>
      <c r="D656" s="352"/>
      <c r="E656" s="352"/>
      <c r="F656" s="352"/>
      <c r="G656" s="352"/>
      <c r="H656" s="289"/>
      <c r="I656" s="289"/>
      <c r="J656" s="289"/>
      <c r="K656" s="289"/>
      <c r="L656" s="289"/>
      <c r="M656" s="289"/>
      <c r="N656" s="289"/>
      <c r="R656" s="288"/>
      <c r="AF656" s="289"/>
      <c r="AG656" s="289"/>
    </row>
    <row r="657" s="258" customFormat="true" ht="12.75" hidden="false" customHeight="false" outlineLevel="0" collapsed="false">
      <c r="A657" s="315"/>
      <c r="B657" s="316"/>
      <c r="C657" s="352"/>
      <c r="D657" s="353"/>
      <c r="E657" s="352"/>
      <c r="F657" s="352"/>
      <c r="G657" s="352"/>
      <c r="H657" s="289"/>
      <c r="I657" s="289"/>
      <c r="J657" s="289"/>
      <c r="K657" s="289"/>
      <c r="L657" s="289"/>
      <c r="M657" s="289"/>
      <c r="N657" s="289"/>
      <c r="R657" s="288"/>
      <c r="AF657" s="289"/>
      <c r="AG657" s="289"/>
    </row>
    <row r="658" s="258" customFormat="true" ht="12.75" hidden="false" customHeight="false" outlineLevel="0" collapsed="false">
      <c r="A658" s="315"/>
      <c r="B658" s="316"/>
      <c r="C658" s="354"/>
      <c r="D658" s="354"/>
      <c r="E658" s="312"/>
      <c r="F658" s="312"/>
      <c r="G658" s="316"/>
      <c r="H658" s="289"/>
      <c r="I658" s="289"/>
      <c r="J658" s="289"/>
      <c r="K658" s="289"/>
      <c r="L658" s="289"/>
      <c r="M658" s="289"/>
      <c r="N658" s="289"/>
      <c r="R658" s="288"/>
      <c r="AF658" s="289"/>
      <c r="AG658" s="289"/>
    </row>
    <row r="659" s="258" customFormat="true" ht="12.75" hidden="false" customHeight="false" outlineLevel="0" collapsed="false">
      <c r="A659" s="315"/>
      <c r="B659" s="316"/>
      <c r="C659" s="354"/>
      <c r="D659" s="312"/>
      <c r="E659" s="312"/>
      <c r="F659" s="312"/>
      <c r="G659" s="312"/>
      <c r="H659" s="289"/>
      <c r="I659" s="289"/>
      <c r="J659" s="289"/>
      <c r="K659" s="289"/>
      <c r="L659" s="289"/>
      <c r="M659" s="289"/>
      <c r="N659" s="289"/>
      <c r="R659" s="288"/>
      <c r="AF659" s="289"/>
      <c r="AG659" s="289"/>
    </row>
    <row r="660" s="258" customFormat="true" ht="12.75" hidden="false" customHeight="false" outlineLevel="0" collapsed="false">
      <c r="A660" s="315"/>
      <c r="B660" s="316"/>
      <c r="C660" s="312"/>
      <c r="D660" s="354"/>
      <c r="E660" s="312"/>
      <c r="F660" s="312"/>
      <c r="G660" s="312"/>
      <c r="H660" s="289"/>
      <c r="I660" s="289"/>
      <c r="J660" s="289"/>
      <c r="K660" s="289"/>
      <c r="L660" s="289"/>
      <c r="M660" s="289"/>
      <c r="N660" s="289"/>
      <c r="R660" s="288"/>
      <c r="AF660" s="289"/>
      <c r="AG660" s="289"/>
    </row>
    <row r="661" s="258" customFormat="true" ht="12.75" hidden="false" customHeight="false" outlineLevel="0" collapsed="false">
      <c r="A661" s="315"/>
      <c r="B661" s="316"/>
      <c r="C661" s="354"/>
      <c r="D661" s="312"/>
      <c r="E661" s="312"/>
      <c r="F661" s="312"/>
      <c r="G661" s="352"/>
      <c r="H661" s="289"/>
      <c r="I661" s="289"/>
      <c r="J661" s="289"/>
      <c r="K661" s="289"/>
      <c r="L661" s="289"/>
      <c r="M661" s="289"/>
      <c r="N661" s="289"/>
      <c r="R661" s="288"/>
      <c r="AF661" s="289"/>
      <c r="AG661" s="289"/>
    </row>
    <row r="662" s="258" customFormat="true" ht="12.75" hidden="false" customHeight="false" outlineLevel="0" collapsed="false">
      <c r="A662" s="315"/>
      <c r="B662" s="316"/>
      <c r="C662" s="312"/>
      <c r="D662" s="312"/>
      <c r="E662" s="312"/>
      <c r="F662" s="312"/>
      <c r="G662" s="312"/>
      <c r="H662" s="289"/>
      <c r="I662" s="289"/>
      <c r="J662" s="289"/>
      <c r="K662" s="289"/>
      <c r="L662" s="289"/>
      <c r="M662" s="289"/>
      <c r="N662" s="289"/>
      <c r="R662" s="288"/>
      <c r="AF662" s="289"/>
      <c r="AG662" s="289"/>
    </row>
    <row r="663" s="258" customFormat="true" ht="12.75" hidden="false" customHeight="false" outlineLevel="0" collapsed="false">
      <c r="A663" s="315"/>
      <c r="B663" s="316"/>
      <c r="C663" s="312"/>
      <c r="D663" s="312"/>
      <c r="E663" s="312"/>
      <c r="F663" s="312"/>
      <c r="G663" s="312"/>
      <c r="H663" s="289"/>
      <c r="I663" s="289"/>
      <c r="J663" s="289"/>
      <c r="K663" s="289"/>
      <c r="L663" s="289"/>
      <c r="M663" s="289"/>
      <c r="N663" s="289"/>
      <c r="R663" s="288"/>
      <c r="AF663" s="289"/>
      <c r="AG663" s="289"/>
    </row>
    <row r="664" s="258" customFormat="true" ht="12.75" hidden="false" customHeight="false" outlineLevel="0" collapsed="false">
      <c r="A664" s="315"/>
      <c r="B664" s="316"/>
      <c r="C664" s="312"/>
      <c r="D664" s="354"/>
      <c r="E664" s="312"/>
      <c r="F664" s="312"/>
      <c r="G664" s="312"/>
      <c r="H664" s="289"/>
      <c r="I664" s="289"/>
      <c r="J664" s="289"/>
      <c r="K664" s="289"/>
      <c r="L664" s="289"/>
      <c r="M664" s="289"/>
      <c r="N664" s="289"/>
      <c r="R664" s="288"/>
      <c r="AF664" s="289"/>
      <c r="AG664" s="289"/>
    </row>
    <row r="665" s="258" customFormat="true" ht="12.75" hidden="false" customHeight="false" outlineLevel="0" collapsed="false">
      <c r="A665" s="315"/>
      <c r="B665" s="316"/>
      <c r="C665" s="354"/>
      <c r="D665" s="354"/>
      <c r="E665" s="312"/>
      <c r="F665" s="312"/>
      <c r="G665" s="312"/>
      <c r="H665" s="289"/>
      <c r="I665" s="289"/>
      <c r="J665" s="289"/>
      <c r="K665" s="289"/>
      <c r="L665" s="289"/>
      <c r="M665" s="289"/>
      <c r="N665" s="289"/>
      <c r="R665" s="288"/>
      <c r="AF665" s="289"/>
      <c r="AG665" s="289"/>
    </row>
    <row r="666" s="258" customFormat="true" ht="12.75" hidden="false" customHeight="false" outlineLevel="0" collapsed="false">
      <c r="A666" s="315"/>
      <c r="B666" s="316"/>
      <c r="C666" s="312"/>
      <c r="D666" s="312"/>
      <c r="E666" s="312"/>
      <c r="F666" s="312"/>
      <c r="G666" s="312"/>
      <c r="H666" s="289"/>
      <c r="I666" s="289"/>
      <c r="J666" s="289"/>
      <c r="K666" s="289"/>
      <c r="L666" s="289"/>
      <c r="M666" s="289"/>
      <c r="N666" s="289"/>
      <c r="R666" s="288"/>
      <c r="AF666" s="289"/>
      <c r="AG666" s="289"/>
    </row>
    <row r="667" s="258" customFormat="true" ht="12.75" hidden="false" customHeight="false" outlineLevel="0" collapsed="false">
      <c r="A667" s="315"/>
      <c r="B667" s="316"/>
      <c r="C667" s="312"/>
      <c r="D667" s="312"/>
      <c r="E667" s="312"/>
      <c r="F667" s="312"/>
      <c r="G667" s="312"/>
      <c r="H667" s="289"/>
      <c r="I667" s="289"/>
      <c r="J667" s="289"/>
      <c r="K667" s="289"/>
      <c r="L667" s="289"/>
      <c r="M667" s="289"/>
      <c r="N667" s="289"/>
      <c r="R667" s="288"/>
      <c r="AF667" s="289"/>
      <c r="AG667" s="289"/>
    </row>
    <row r="668" s="258" customFormat="true" ht="12.75" hidden="false" customHeight="false" outlineLevel="0" collapsed="false">
      <c r="A668" s="315"/>
      <c r="B668" s="316"/>
      <c r="C668" s="312"/>
      <c r="D668" s="354"/>
      <c r="E668" s="312"/>
      <c r="F668" s="312"/>
      <c r="G668" s="312"/>
      <c r="H668" s="289"/>
      <c r="I668" s="289"/>
      <c r="J668" s="289"/>
      <c r="K668" s="289"/>
      <c r="L668" s="289"/>
      <c r="M668" s="289"/>
      <c r="N668" s="289"/>
      <c r="R668" s="288"/>
      <c r="AF668" s="289"/>
      <c r="AG668" s="289"/>
    </row>
    <row r="669" s="258" customFormat="true" ht="12.75" hidden="false" customHeight="false" outlineLevel="0" collapsed="false">
      <c r="A669" s="315"/>
      <c r="B669" s="316"/>
      <c r="C669" s="354"/>
      <c r="D669" s="312"/>
      <c r="E669" s="312"/>
      <c r="F669" s="312"/>
      <c r="G669" s="312"/>
      <c r="H669" s="289"/>
      <c r="I669" s="289"/>
      <c r="J669" s="289"/>
      <c r="K669" s="289"/>
      <c r="L669" s="289"/>
      <c r="M669" s="289"/>
      <c r="N669" s="289"/>
      <c r="R669" s="288"/>
      <c r="AF669" s="289"/>
      <c r="AG669" s="289"/>
    </row>
    <row r="670" s="258" customFormat="true" ht="12.75" hidden="false" customHeight="false" outlineLevel="0" collapsed="false">
      <c r="A670" s="316"/>
      <c r="B670" s="316"/>
      <c r="C670" s="316"/>
      <c r="D670" s="316"/>
      <c r="E670" s="316"/>
      <c r="F670" s="316"/>
      <c r="G670" s="316"/>
      <c r="H670" s="289"/>
      <c r="I670" s="289"/>
      <c r="J670" s="289"/>
      <c r="K670" s="289"/>
      <c r="L670" s="289"/>
      <c r="M670" s="289"/>
      <c r="N670" s="289"/>
      <c r="R670" s="288"/>
      <c r="AF670" s="289"/>
      <c r="AG670" s="289"/>
    </row>
    <row r="671" s="258" customFormat="true" ht="12.75" hidden="false" customHeight="false" outlineLevel="0" collapsed="false">
      <c r="A671" s="316"/>
      <c r="B671" s="316"/>
      <c r="C671" s="316"/>
      <c r="D671" s="316"/>
      <c r="E671" s="316"/>
      <c r="F671" s="316"/>
      <c r="G671" s="316"/>
      <c r="H671" s="289"/>
      <c r="I671" s="289"/>
      <c r="J671" s="289"/>
      <c r="K671" s="289"/>
      <c r="L671" s="289"/>
      <c r="M671" s="289"/>
      <c r="N671" s="289"/>
      <c r="R671" s="288"/>
      <c r="AF671" s="289"/>
      <c r="AG671" s="289"/>
    </row>
    <row r="672" s="258" customFormat="true" ht="12.75" hidden="false" customHeight="false" outlineLevel="0" collapsed="false">
      <c r="A672" s="316"/>
      <c r="B672" s="316"/>
      <c r="C672" s="316"/>
      <c r="D672" s="316"/>
      <c r="E672" s="316"/>
      <c r="F672" s="316"/>
      <c r="G672" s="316"/>
      <c r="H672" s="289"/>
      <c r="I672" s="289"/>
      <c r="J672" s="289"/>
      <c r="K672" s="289"/>
      <c r="L672" s="289"/>
      <c r="M672" s="289"/>
      <c r="N672" s="289"/>
      <c r="R672" s="288"/>
      <c r="AF672" s="289"/>
      <c r="AG672" s="289"/>
    </row>
    <row r="673" s="258" customFormat="true" ht="12.75" hidden="false" customHeight="false" outlineLevel="0" collapsed="false">
      <c r="A673" s="316"/>
      <c r="B673" s="316"/>
      <c r="C673" s="316"/>
      <c r="D673" s="316"/>
      <c r="E673" s="316"/>
      <c r="F673" s="316"/>
      <c r="G673" s="316"/>
      <c r="H673" s="289"/>
      <c r="I673" s="289"/>
      <c r="J673" s="289"/>
      <c r="K673" s="289"/>
      <c r="L673" s="289"/>
      <c r="M673" s="289"/>
      <c r="N673" s="289"/>
      <c r="R673" s="288"/>
      <c r="AF673" s="289"/>
      <c r="AG673" s="289"/>
    </row>
    <row r="674" s="258" customFormat="true" ht="12.75" hidden="false" customHeight="false" outlineLevel="0" collapsed="false">
      <c r="A674" s="316"/>
      <c r="B674" s="316"/>
      <c r="C674" s="316"/>
      <c r="D674" s="316"/>
      <c r="E674" s="316"/>
      <c r="F674" s="316"/>
      <c r="G674" s="316"/>
      <c r="H674" s="289"/>
      <c r="I674" s="289"/>
      <c r="J674" s="289"/>
      <c r="K674" s="289"/>
      <c r="L674" s="289"/>
      <c r="M674" s="289"/>
      <c r="N674" s="289"/>
      <c r="R674" s="288"/>
      <c r="AF674" s="289"/>
      <c r="AG674" s="289"/>
    </row>
    <row r="675" s="258" customFormat="true" ht="12.75" hidden="false" customHeight="false" outlineLevel="0" collapsed="false">
      <c r="A675" s="316"/>
      <c r="B675" s="316"/>
      <c r="C675" s="316"/>
      <c r="D675" s="316"/>
      <c r="E675" s="316"/>
      <c r="F675" s="316"/>
      <c r="G675" s="316"/>
      <c r="H675" s="289"/>
      <c r="I675" s="289"/>
      <c r="J675" s="289"/>
      <c r="K675" s="289"/>
      <c r="L675" s="289"/>
      <c r="M675" s="289"/>
      <c r="N675" s="289"/>
      <c r="R675" s="288"/>
      <c r="AF675" s="289"/>
      <c r="AG675" s="289"/>
    </row>
    <row r="676" s="258" customFormat="true" ht="12.75" hidden="false" customHeight="false" outlineLevel="0" collapsed="false">
      <c r="A676" s="316"/>
      <c r="B676" s="316"/>
      <c r="C676" s="316"/>
      <c r="D676" s="316"/>
      <c r="E676" s="316"/>
      <c r="F676" s="316"/>
      <c r="G676" s="316"/>
      <c r="H676" s="289"/>
      <c r="I676" s="289"/>
      <c r="J676" s="289"/>
      <c r="K676" s="289"/>
      <c r="L676" s="289"/>
      <c r="M676" s="289"/>
      <c r="N676" s="289"/>
      <c r="R676" s="288"/>
      <c r="AF676" s="289"/>
      <c r="AG676" s="289"/>
    </row>
    <row r="677" s="258" customFormat="true" ht="12.75" hidden="false" customHeight="false" outlineLevel="0" collapsed="false">
      <c r="A677" s="316"/>
      <c r="B677" s="316"/>
      <c r="C677" s="316"/>
      <c r="D677" s="316"/>
      <c r="E677" s="316"/>
      <c r="F677" s="316"/>
      <c r="G677" s="316"/>
      <c r="H677" s="289"/>
      <c r="I677" s="289"/>
      <c r="J677" s="289"/>
      <c r="K677" s="289"/>
      <c r="L677" s="289"/>
      <c r="M677" s="289"/>
      <c r="N677" s="289"/>
      <c r="R677" s="288"/>
      <c r="AF677" s="289"/>
      <c r="AG677" s="289"/>
    </row>
    <row r="678" s="258" customFormat="true" ht="12.75" hidden="false" customHeight="false" outlineLevel="0" collapsed="false">
      <c r="A678" s="316"/>
      <c r="B678" s="316"/>
      <c r="C678" s="316"/>
      <c r="D678" s="316"/>
      <c r="E678" s="316"/>
      <c r="F678" s="316"/>
      <c r="G678" s="316"/>
      <c r="H678" s="289"/>
      <c r="I678" s="289"/>
      <c r="J678" s="289"/>
      <c r="K678" s="289"/>
      <c r="L678" s="289"/>
      <c r="M678" s="289"/>
      <c r="N678" s="289"/>
      <c r="R678" s="288"/>
      <c r="AF678" s="289"/>
      <c r="AG678" s="289"/>
    </row>
    <row r="679" s="258" customFormat="true" ht="12.75" hidden="false" customHeight="false" outlineLevel="0" collapsed="false">
      <c r="A679" s="316"/>
      <c r="B679" s="316"/>
      <c r="C679" s="316"/>
      <c r="D679" s="316"/>
      <c r="E679" s="316"/>
      <c r="F679" s="316"/>
      <c r="G679" s="316"/>
      <c r="H679" s="289"/>
      <c r="I679" s="289"/>
      <c r="J679" s="289"/>
      <c r="K679" s="289"/>
      <c r="L679" s="289"/>
      <c r="M679" s="289"/>
      <c r="N679" s="289"/>
      <c r="R679" s="288"/>
      <c r="AF679" s="289"/>
      <c r="AG679" s="289"/>
    </row>
    <row r="680" s="258" customFormat="true" ht="12.75" hidden="false" customHeight="false" outlineLevel="0" collapsed="false">
      <c r="A680" s="316"/>
      <c r="B680" s="316"/>
      <c r="C680" s="316"/>
      <c r="D680" s="316"/>
      <c r="E680" s="316"/>
      <c r="F680" s="316"/>
      <c r="G680" s="316"/>
      <c r="H680" s="289"/>
      <c r="I680" s="289"/>
      <c r="J680" s="289"/>
      <c r="K680" s="289"/>
      <c r="L680" s="289"/>
      <c r="M680" s="289"/>
      <c r="N680" s="289"/>
      <c r="R680" s="288"/>
      <c r="AF680" s="289"/>
      <c r="AG680" s="289"/>
    </row>
    <row r="681" s="258" customFormat="true" ht="12.75" hidden="false" customHeight="false" outlineLevel="0" collapsed="false">
      <c r="A681" s="316"/>
      <c r="B681" s="316"/>
      <c r="C681" s="316"/>
      <c r="D681" s="316"/>
      <c r="E681" s="316"/>
      <c r="F681" s="316"/>
      <c r="G681" s="316"/>
      <c r="H681" s="289"/>
      <c r="I681" s="289"/>
      <c r="J681" s="289"/>
      <c r="K681" s="289"/>
      <c r="L681" s="289"/>
      <c r="M681" s="289"/>
      <c r="N681" s="289"/>
      <c r="R681" s="288"/>
      <c r="AF681" s="289"/>
      <c r="AG681" s="289"/>
    </row>
    <row r="682" s="258" customFormat="true" ht="12.75" hidden="false" customHeight="false" outlineLevel="0" collapsed="false">
      <c r="A682" s="316"/>
      <c r="B682" s="316"/>
      <c r="C682" s="316"/>
      <c r="D682" s="316"/>
      <c r="E682" s="316"/>
      <c r="F682" s="316"/>
      <c r="G682" s="316"/>
      <c r="H682" s="289"/>
      <c r="I682" s="289"/>
      <c r="J682" s="289"/>
      <c r="K682" s="289"/>
      <c r="L682" s="289"/>
      <c r="M682" s="289"/>
      <c r="N682" s="289"/>
      <c r="R682" s="288"/>
      <c r="AF682" s="289"/>
      <c r="AG682" s="289"/>
    </row>
    <row r="683" s="258" customFormat="true" ht="12.75" hidden="false" customHeight="false" outlineLevel="0" collapsed="false">
      <c r="A683" s="316"/>
      <c r="B683" s="316"/>
      <c r="C683" s="316"/>
      <c r="D683" s="316"/>
      <c r="E683" s="316"/>
      <c r="F683" s="316"/>
      <c r="G683" s="316"/>
      <c r="H683" s="289"/>
      <c r="I683" s="289"/>
      <c r="J683" s="289"/>
      <c r="K683" s="289"/>
      <c r="L683" s="289"/>
      <c r="M683" s="289"/>
      <c r="N683" s="289"/>
      <c r="R683" s="288"/>
      <c r="AF683" s="289"/>
      <c r="AG683" s="289"/>
    </row>
    <row r="684" s="258" customFormat="true" ht="12.75" hidden="false" customHeight="false" outlineLevel="0" collapsed="false">
      <c r="A684" s="315"/>
      <c r="B684" s="339"/>
      <c r="C684" s="316"/>
      <c r="D684" s="316"/>
      <c r="E684" s="316"/>
      <c r="F684" s="316"/>
      <c r="G684" s="316"/>
      <c r="H684" s="289"/>
      <c r="I684" s="289"/>
      <c r="J684" s="289"/>
      <c r="K684" s="289"/>
      <c r="L684" s="289"/>
      <c r="M684" s="289"/>
      <c r="N684" s="289"/>
      <c r="R684" s="288"/>
      <c r="AF684" s="289"/>
      <c r="AG684" s="289"/>
    </row>
    <row r="685" s="258" customFormat="true" ht="12.75" hidden="false" customHeight="false" outlineLevel="0" collapsed="false">
      <c r="A685" s="315"/>
      <c r="B685" s="339"/>
      <c r="C685" s="316"/>
      <c r="D685" s="316"/>
      <c r="E685" s="316"/>
      <c r="F685" s="316"/>
      <c r="G685" s="316"/>
      <c r="H685" s="289"/>
      <c r="I685" s="289"/>
      <c r="J685" s="289"/>
      <c r="K685" s="289"/>
      <c r="L685" s="289"/>
      <c r="M685" s="289"/>
      <c r="N685" s="289"/>
      <c r="R685" s="288"/>
      <c r="AF685" s="289"/>
      <c r="AG685" s="289"/>
    </row>
    <row r="686" s="258" customFormat="true" ht="12.75" hidden="false" customHeight="false" outlineLevel="0" collapsed="false">
      <c r="A686" s="315"/>
      <c r="B686" s="339"/>
      <c r="C686" s="316"/>
      <c r="D686" s="316"/>
      <c r="E686" s="316"/>
      <c r="F686" s="316"/>
      <c r="G686" s="316"/>
      <c r="H686" s="289"/>
      <c r="I686" s="289"/>
      <c r="J686" s="289"/>
      <c r="K686" s="289"/>
      <c r="L686" s="289"/>
      <c r="M686" s="289"/>
      <c r="N686" s="289"/>
      <c r="R686" s="288"/>
      <c r="AF686" s="289"/>
      <c r="AG686" s="289"/>
    </row>
    <row r="687" s="258" customFormat="true" ht="12.75" hidden="false" customHeight="false" outlineLevel="0" collapsed="false">
      <c r="A687" s="315"/>
      <c r="B687" s="339"/>
      <c r="C687" s="316"/>
      <c r="D687" s="316"/>
      <c r="E687" s="316"/>
      <c r="F687" s="316"/>
      <c r="G687" s="316"/>
      <c r="H687" s="289"/>
      <c r="I687" s="289"/>
      <c r="J687" s="289"/>
      <c r="K687" s="289"/>
      <c r="L687" s="289"/>
      <c r="M687" s="289"/>
      <c r="N687" s="289"/>
      <c r="R687" s="288"/>
      <c r="AF687" s="289"/>
      <c r="AG687" s="289"/>
    </row>
    <row r="688" s="258" customFormat="true" ht="12.75" hidden="false" customHeight="false" outlineLevel="0" collapsed="false">
      <c r="A688" s="315"/>
      <c r="B688" s="339"/>
      <c r="C688" s="316"/>
      <c r="D688" s="316"/>
      <c r="E688" s="316"/>
      <c r="F688" s="316"/>
      <c r="G688" s="316"/>
      <c r="H688" s="289"/>
      <c r="I688" s="289"/>
      <c r="J688" s="289"/>
      <c r="K688" s="289"/>
      <c r="L688" s="289"/>
      <c r="M688" s="289"/>
      <c r="N688" s="289"/>
      <c r="R688" s="288"/>
      <c r="AF688" s="289"/>
      <c r="AG688" s="289"/>
    </row>
    <row r="689" s="258" customFormat="true" ht="12.75" hidden="false" customHeight="false" outlineLevel="0" collapsed="false">
      <c r="A689" s="315"/>
      <c r="B689" s="339"/>
      <c r="C689" s="316"/>
      <c r="D689" s="316"/>
      <c r="E689" s="316"/>
      <c r="F689" s="316"/>
      <c r="G689" s="316"/>
      <c r="H689" s="289"/>
      <c r="I689" s="289"/>
      <c r="J689" s="289"/>
      <c r="K689" s="289"/>
      <c r="L689" s="289"/>
      <c r="M689" s="289"/>
      <c r="N689" s="289"/>
      <c r="R689" s="288"/>
      <c r="AF689" s="289"/>
      <c r="AG689" s="289"/>
    </row>
    <row r="690" s="258" customFormat="true" ht="12.75" hidden="false" customHeight="false" outlineLevel="0" collapsed="false">
      <c r="A690" s="315"/>
      <c r="B690" s="339"/>
      <c r="C690" s="316"/>
      <c r="D690" s="316"/>
      <c r="E690" s="316"/>
      <c r="F690" s="316"/>
      <c r="G690" s="316"/>
      <c r="H690" s="289"/>
      <c r="I690" s="289"/>
      <c r="J690" s="289"/>
      <c r="K690" s="289"/>
      <c r="L690" s="289"/>
      <c r="M690" s="289"/>
      <c r="N690" s="289"/>
      <c r="R690" s="288"/>
      <c r="AF690" s="289"/>
      <c r="AG690" s="289"/>
    </row>
    <row r="691" s="258" customFormat="true" ht="12.75" hidden="false" customHeight="false" outlineLevel="0" collapsed="false">
      <c r="A691" s="315"/>
      <c r="B691" s="339"/>
      <c r="C691" s="316"/>
      <c r="D691" s="316"/>
      <c r="E691" s="316"/>
      <c r="F691" s="316"/>
      <c r="G691" s="316"/>
      <c r="H691" s="289"/>
      <c r="I691" s="289"/>
      <c r="J691" s="289"/>
      <c r="K691" s="289"/>
      <c r="L691" s="289"/>
      <c r="M691" s="289"/>
      <c r="N691" s="289"/>
      <c r="R691" s="288"/>
      <c r="AF691" s="289"/>
      <c r="AG691" s="289"/>
    </row>
    <row r="692" s="258" customFormat="true" ht="12.75" hidden="false" customHeight="false" outlineLevel="0" collapsed="false">
      <c r="A692" s="315"/>
      <c r="B692" s="339"/>
      <c r="C692" s="316"/>
      <c r="D692" s="316"/>
      <c r="E692" s="316"/>
      <c r="F692" s="316"/>
      <c r="G692" s="316"/>
      <c r="H692" s="289"/>
      <c r="I692" s="289"/>
      <c r="J692" s="289"/>
      <c r="K692" s="289"/>
      <c r="L692" s="289"/>
      <c r="M692" s="289"/>
      <c r="N692" s="289"/>
      <c r="R692" s="288"/>
      <c r="AF692" s="289"/>
      <c r="AG692" s="289"/>
    </row>
    <row r="693" s="258" customFormat="true" ht="12.75" hidden="false" customHeight="false" outlineLevel="0" collapsed="false">
      <c r="E693" s="289"/>
      <c r="F693" s="289"/>
      <c r="G693" s="289"/>
      <c r="H693" s="289"/>
      <c r="I693" s="289"/>
      <c r="J693" s="289"/>
      <c r="K693" s="289"/>
      <c r="L693" s="289"/>
      <c r="M693" s="289"/>
      <c r="N693" s="289"/>
      <c r="R693" s="288"/>
      <c r="AF693" s="289"/>
      <c r="AG693" s="289"/>
    </row>
    <row r="694" s="258" customFormat="true" ht="12.75" hidden="false" customHeight="false" outlineLevel="0" collapsed="false">
      <c r="E694" s="289"/>
      <c r="F694" s="289"/>
      <c r="G694" s="289"/>
      <c r="H694" s="289"/>
      <c r="I694" s="289"/>
      <c r="J694" s="289"/>
      <c r="K694" s="289"/>
      <c r="L694" s="289"/>
      <c r="M694" s="289"/>
      <c r="N694" s="289"/>
      <c r="R694" s="288"/>
      <c r="AF694" s="289"/>
      <c r="AG694" s="289"/>
    </row>
    <row r="695" s="258" customFormat="true" ht="12.75" hidden="false" customHeight="false" outlineLevel="0" collapsed="false">
      <c r="E695" s="289"/>
      <c r="F695" s="289"/>
      <c r="G695" s="289"/>
      <c r="H695" s="289"/>
      <c r="I695" s="289"/>
      <c r="J695" s="289"/>
      <c r="K695" s="289"/>
      <c r="L695" s="289"/>
      <c r="M695" s="289"/>
      <c r="N695" s="289"/>
      <c r="R695" s="288"/>
      <c r="AF695" s="289"/>
      <c r="AG695" s="289"/>
    </row>
    <row r="696" s="258" customFormat="true" ht="12.75" hidden="false" customHeight="false" outlineLevel="0" collapsed="false">
      <c r="E696" s="289"/>
      <c r="F696" s="289"/>
      <c r="G696" s="289"/>
      <c r="H696" s="289"/>
      <c r="I696" s="289"/>
      <c r="J696" s="289"/>
      <c r="K696" s="289"/>
      <c r="L696" s="289"/>
      <c r="M696" s="289"/>
      <c r="N696" s="289"/>
      <c r="R696" s="288"/>
      <c r="AF696" s="289"/>
      <c r="AG696" s="289"/>
    </row>
    <row r="697" s="258" customFormat="true" ht="12.75" hidden="false" customHeight="false" outlineLevel="0" collapsed="false">
      <c r="E697" s="289"/>
      <c r="F697" s="289"/>
      <c r="G697" s="289"/>
      <c r="H697" s="289"/>
      <c r="I697" s="289"/>
      <c r="J697" s="289"/>
      <c r="K697" s="289"/>
      <c r="L697" s="289"/>
      <c r="M697" s="289"/>
      <c r="N697" s="289"/>
      <c r="R697" s="288"/>
      <c r="AF697" s="289"/>
      <c r="AG697" s="289"/>
    </row>
    <row r="698" s="258" customFormat="true" ht="12.75" hidden="false" customHeight="false" outlineLevel="0" collapsed="false">
      <c r="E698" s="289"/>
      <c r="F698" s="289"/>
      <c r="G698" s="289"/>
      <c r="H698" s="289"/>
      <c r="I698" s="289"/>
      <c r="J698" s="289"/>
      <c r="K698" s="289"/>
      <c r="L698" s="289"/>
      <c r="M698" s="289"/>
      <c r="N698" s="289"/>
      <c r="R698" s="288"/>
      <c r="AF698" s="289"/>
      <c r="AG698" s="289"/>
    </row>
    <row r="699" s="258" customFormat="true" ht="12.75" hidden="false" customHeight="false" outlineLevel="0" collapsed="false">
      <c r="E699" s="289"/>
      <c r="F699" s="289"/>
      <c r="G699" s="289"/>
      <c r="H699" s="289"/>
      <c r="I699" s="289"/>
      <c r="J699" s="289"/>
      <c r="K699" s="289"/>
      <c r="L699" s="289"/>
      <c r="M699" s="289"/>
      <c r="N699" s="289"/>
      <c r="R699" s="288"/>
      <c r="AF699" s="289"/>
      <c r="AG699" s="289"/>
    </row>
    <row r="700" s="258" customFormat="true" ht="12.75" hidden="false" customHeight="false" outlineLevel="0" collapsed="false">
      <c r="A700" s="343" t="s">
        <v>390</v>
      </c>
      <c r="B700" s="344" t="n">
        <f aca="false">1+B650</f>
        <v>16</v>
      </c>
      <c r="C700" s="284"/>
      <c r="D700" s="284"/>
      <c r="E700" s="285"/>
      <c r="F700" s="285"/>
      <c r="G700" s="285"/>
      <c r="H700" s="289"/>
      <c r="I700" s="289"/>
      <c r="J700" s="289"/>
      <c r="K700" s="289"/>
      <c r="L700" s="289"/>
      <c r="M700" s="289"/>
      <c r="N700" s="289"/>
      <c r="R700" s="288"/>
      <c r="AF700" s="289"/>
      <c r="AG700" s="289"/>
    </row>
    <row r="701" s="258" customFormat="true" ht="12.75" hidden="false" customHeight="true" outlineLevel="0" collapsed="false">
      <c r="A701" s="281" t="s">
        <v>440</v>
      </c>
      <c r="B701" s="281"/>
      <c r="C701" s="281"/>
      <c r="D701" s="281"/>
      <c r="E701" s="281"/>
      <c r="F701" s="281"/>
      <c r="G701" s="281"/>
      <c r="H701" s="289"/>
      <c r="I701" s="289"/>
      <c r="J701" s="289"/>
      <c r="K701" s="289"/>
      <c r="L701" s="289"/>
      <c r="M701" s="289"/>
      <c r="N701" s="289"/>
      <c r="R701" s="288"/>
      <c r="AF701" s="289"/>
      <c r="AG701" s="289"/>
    </row>
    <row r="702" s="258" customFormat="true" ht="12.75" hidden="false" customHeight="false" outlineLevel="0" collapsed="false">
      <c r="A702" s="350" t="s">
        <v>108</v>
      </c>
      <c r="B702" s="350" t="s">
        <v>108</v>
      </c>
      <c r="C702" s="350" t="s">
        <v>417</v>
      </c>
      <c r="D702" s="350" t="s">
        <v>418</v>
      </c>
      <c r="E702" s="350" t="s">
        <v>91</v>
      </c>
      <c r="F702" s="350" t="s">
        <v>92</v>
      </c>
      <c r="G702" s="350" t="s">
        <v>93</v>
      </c>
      <c r="H702" s="289"/>
      <c r="I702" s="289"/>
      <c r="J702" s="289"/>
      <c r="K702" s="289"/>
      <c r="L702" s="289"/>
      <c r="M702" s="289"/>
      <c r="N702" s="289"/>
      <c r="R702" s="288"/>
      <c r="AF702" s="289"/>
      <c r="AG702" s="289"/>
    </row>
    <row r="703" s="258" customFormat="true" ht="12.75" hidden="false" customHeight="false" outlineLevel="0" collapsed="false">
      <c r="A703" s="315"/>
      <c r="B703" s="316"/>
      <c r="C703" s="352"/>
      <c r="D703" s="352"/>
      <c r="E703" s="352"/>
      <c r="F703" s="352"/>
      <c r="G703" s="352"/>
      <c r="H703" s="289"/>
      <c r="I703" s="289"/>
      <c r="J703" s="289"/>
      <c r="K703" s="289"/>
      <c r="L703" s="289"/>
      <c r="M703" s="289"/>
      <c r="N703" s="289"/>
      <c r="R703" s="288"/>
      <c r="AF703" s="289"/>
      <c r="AG703" s="289"/>
    </row>
    <row r="704" s="258" customFormat="true" ht="12.75" hidden="false" customHeight="false" outlineLevel="0" collapsed="false">
      <c r="A704" s="315"/>
      <c r="B704" s="316"/>
      <c r="C704" s="352"/>
      <c r="D704" s="352"/>
      <c r="E704" s="352"/>
      <c r="F704" s="352"/>
      <c r="G704" s="352"/>
      <c r="H704" s="289"/>
      <c r="I704" s="289"/>
      <c r="J704" s="289"/>
      <c r="K704" s="289"/>
      <c r="L704" s="289"/>
      <c r="M704" s="289"/>
      <c r="N704" s="289"/>
      <c r="R704" s="288"/>
      <c r="AF704" s="289"/>
      <c r="AG704" s="289"/>
    </row>
    <row r="705" s="258" customFormat="true" ht="12.75" hidden="false" customHeight="false" outlineLevel="0" collapsed="false">
      <c r="A705" s="315"/>
      <c r="B705" s="316"/>
      <c r="C705" s="352"/>
      <c r="D705" s="352"/>
      <c r="E705" s="352"/>
      <c r="F705" s="352"/>
      <c r="G705" s="352"/>
      <c r="H705" s="289"/>
      <c r="I705" s="289"/>
      <c r="J705" s="289"/>
      <c r="K705" s="289"/>
      <c r="L705" s="289"/>
      <c r="M705" s="289"/>
      <c r="N705" s="289"/>
      <c r="R705" s="288"/>
      <c r="AF705" s="289"/>
      <c r="AG705" s="289"/>
    </row>
    <row r="706" s="258" customFormat="true" ht="12.75" hidden="false" customHeight="false" outlineLevel="0" collapsed="false">
      <c r="A706" s="315"/>
      <c r="B706" s="316"/>
      <c r="C706" s="352"/>
      <c r="D706" s="352"/>
      <c r="E706" s="352"/>
      <c r="F706" s="352"/>
      <c r="G706" s="352"/>
      <c r="H706" s="289"/>
      <c r="I706" s="289"/>
      <c r="J706" s="289"/>
      <c r="K706" s="289"/>
      <c r="L706" s="289"/>
      <c r="M706" s="289"/>
      <c r="N706" s="289"/>
      <c r="R706" s="288"/>
      <c r="AF706" s="289"/>
      <c r="AG706" s="289"/>
    </row>
    <row r="707" s="258" customFormat="true" ht="12.75" hidden="false" customHeight="false" outlineLevel="0" collapsed="false">
      <c r="A707" s="315"/>
      <c r="B707" s="316"/>
      <c r="C707" s="352"/>
      <c r="D707" s="352"/>
      <c r="E707" s="352"/>
      <c r="F707" s="352"/>
      <c r="G707" s="352"/>
      <c r="H707" s="289"/>
      <c r="I707" s="289"/>
      <c r="J707" s="289"/>
      <c r="K707" s="289"/>
      <c r="L707" s="289"/>
      <c r="M707" s="289"/>
      <c r="N707" s="289"/>
      <c r="R707" s="288"/>
      <c r="AF707" s="289"/>
      <c r="AG707" s="289"/>
    </row>
    <row r="708" s="258" customFormat="true" ht="12.75" hidden="false" customHeight="false" outlineLevel="0" collapsed="false">
      <c r="A708" s="315"/>
      <c r="B708" s="316"/>
      <c r="C708" s="352"/>
      <c r="D708" s="352"/>
      <c r="E708" s="352"/>
      <c r="F708" s="316"/>
      <c r="G708" s="352"/>
      <c r="H708" s="289"/>
      <c r="I708" s="289"/>
      <c r="J708" s="289"/>
      <c r="K708" s="289"/>
      <c r="L708" s="289"/>
      <c r="M708" s="289"/>
      <c r="N708" s="289"/>
      <c r="R708" s="288"/>
      <c r="AF708" s="289"/>
      <c r="AG708" s="289"/>
    </row>
    <row r="709" s="258" customFormat="true" ht="12.75" hidden="false" customHeight="false" outlineLevel="0" collapsed="false">
      <c r="A709" s="315"/>
      <c r="B709" s="316"/>
      <c r="C709" s="352"/>
      <c r="D709" s="352"/>
      <c r="E709" s="352"/>
      <c r="F709" s="312"/>
      <c r="G709" s="352"/>
      <c r="H709" s="289"/>
      <c r="I709" s="289"/>
      <c r="J709" s="289"/>
      <c r="K709" s="289"/>
      <c r="L709" s="289"/>
      <c r="M709" s="289"/>
      <c r="N709" s="289"/>
      <c r="R709" s="288"/>
      <c r="AF709" s="289"/>
      <c r="AG709" s="289"/>
    </row>
    <row r="710" s="258" customFormat="true" ht="12.75" hidden="false" customHeight="false" outlineLevel="0" collapsed="false">
      <c r="A710" s="315"/>
      <c r="B710" s="316"/>
      <c r="C710" s="352"/>
      <c r="D710" s="352"/>
      <c r="E710" s="352"/>
      <c r="F710" s="312"/>
      <c r="G710" s="352"/>
      <c r="H710" s="289"/>
      <c r="I710" s="289"/>
      <c r="J710" s="289"/>
      <c r="K710" s="289"/>
      <c r="L710" s="289"/>
      <c r="M710" s="289"/>
      <c r="N710" s="289"/>
      <c r="R710" s="288"/>
      <c r="AF710" s="289"/>
      <c r="AG710" s="289"/>
    </row>
    <row r="711" s="258" customFormat="true" ht="12.75" hidden="false" customHeight="false" outlineLevel="0" collapsed="false">
      <c r="A711" s="315"/>
      <c r="B711" s="316"/>
      <c r="C711" s="352"/>
      <c r="D711" s="312"/>
      <c r="E711" s="352"/>
      <c r="F711" s="312"/>
      <c r="G711" s="352"/>
      <c r="H711" s="289"/>
      <c r="I711" s="289"/>
      <c r="J711" s="289"/>
      <c r="K711" s="289"/>
      <c r="L711" s="289"/>
      <c r="M711" s="289"/>
      <c r="N711" s="289"/>
      <c r="R711" s="288"/>
      <c r="AF711" s="289"/>
      <c r="AG711" s="289"/>
    </row>
    <row r="712" s="258" customFormat="true" ht="12.75" hidden="false" customHeight="false" outlineLevel="0" collapsed="false">
      <c r="A712" s="315"/>
      <c r="B712" s="316"/>
      <c r="C712" s="312"/>
      <c r="D712" s="352"/>
      <c r="E712" s="312"/>
      <c r="F712" s="312"/>
      <c r="G712" s="352"/>
      <c r="H712" s="289"/>
      <c r="I712" s="289"/>
      <c r="J712" s="289"/>
      <c r="K712" s="289"/>
      <c r="L712" s="289"/>
      <c r="M712" s="289"/>
      <c r="N712" s="289"/>
      <c r="R712" s="288"/>
      <c r="AF712" s="289"/>
      <c r="AG712" s="289"/>
    </row>
    <row r="713" s="258" customFormat="true" ht="12.75" hidden="false" customHeight="false" outlineLevel="0" collapsed="false">
      <c r="A713" s="315"/>
      <c r="B713" s="316"/>
      <c r="C713" s="352"/>
      <c r="D713" s="352"/>
      <c r="E713" s="352"/>
      <c r="F713" s="312"/>
      <c r="G713" s="352"/>
      <c r="H713" s="289"/>
      <c r="I713" s="289"/>
      <c r="J713" s="289"/>
      <c r="K713" s="289"/>
      <c r="L713" s="289"/>
      <c r="M713" s="289"/>
      <c r="N713" s="289"/>
      <c r="R713" s="288"/>
      <c r="AF713" s="289"/>
      <c r="AG713" s="289"/>
    </row>
    <row r="714" s="258" customFormat="true" ht="12.75" hidden="false" customHeight="false" outlineLevel="0" collapsed="false">
      <c r="A714" s="315"/>
      <c r="B714" s="316"/>
      <c r="C714" s="352"/>
      <c r="D714" s="352"/>
      <c r="E714" s="352"/>
      <c r="F714" s="312"/>
      <c r="G714" s="352"/>
      <c r="H714" s="289"/>
      <c r="I714" s="289"/>
      <c r="J714" s="289"/>
      <c r="K714" s="289"/>
      <c r="L714" s="289"/>
      <c r="M714" s="289"/>
      <c r="N714" s="289"/>
      <c r="R714" s="288"/>
      <c r="AF714" s="289"/>
      <c r="AG714" s="289"/>
    </row>
    <row r="715" s="258" customFormat="true" ht="12.75" hidden="false" customHeight="false" outlineLevel="0" collapsed="false">
      <c r="A715" s="315"/>
      <c r="B715" s="316"/>
      <c r="C715" s="352"/>
      <c r="D715" s="352"/>
      <c r="E715" s="352"/>
      <c r="F715" s="312"/>
      <c r="G715" s="352"/>
      <c r="H715" s="289"/>
      <c r="I715" s="289"/>
      <c r="J715" s="289"/>
      <c r="K715" s="289"/>
      <c r="L715" s="289"/>
      <c r="M715" s="289"/>
      <c r="N715" s="289"/>
      <c r="R715" s="288"/>
      <c r="AF715" s="289"/>
      <c r="AG715" s="289"/>
    </row>
    <row r="716" s="258" customFormat="true" ht="12.75" hidden="false" customHeight="false" outlineLevel="0" collapsed="false">
      <c r="A716" s="315"/>
      <c r="B716" s="316"/>
      <c r="C716" s="352"/>
      <c r="D716" s="352"/>
      <c r="E716" s="352"/>
      <c r="F716" s="352"/>
      <c r="G716" s="352"/>
      <c r="H716" s="289"/>
      <c r="I716" s="289"/>
      <c r="J716" s="289"/>
      <c r="K716" s="289"/>
      <c r="L716" s="289"/>
      <c r="M716" s="289"/>
      <c r="N716" s="289"/>
      <c r="R716" s="288"/>
      <c r="AF716" s="289"/>
      <c r="AG716" s="289"/>
    </row>
    <row r="717" s="258" customFormat="true" ht="12.75" hidden="false" customHeight="false" outlineLevel="0" collapsed="false">
      <c r="A717" s="315"/>
      <c r="B717" s="316"/>
      <c r="C717" s="352"/>
      <c r="D717" s="352"/>
      <c r="E717" s="312"/>
      <c r="F717" s="352"/>
      <c r="G717" s="352"/>
      <c r="H717" s="289"/>
      <c r="I717" s="289"/>
      <c r="J717" s="289"/>
      <c r="K717" s="289"/>
      <c r="L717" s="289"/>
      <c r="M717" s="289"/>
      <c r="N717" s="289"/>
      <c r="R717" s="288"/>
      <c r="AF717" s="289"/>
      <c r="AG717" s="289"/>
    </row>
    <row r="718" s="258" customFormat="true" ht="12.75" hidden="false" customHeight="false" outlineLevel="0" collapsed="false">
      <c r="A718" s="315"/>
      <c r="B718" s="316"/>
      <c r="C718" s="352"/>
      <c r="D718" s="352"/>
      <c r="E718" s="312"/>
      <c r="F718" s="352"/>
      <c r="G718" s="352"/>
      <c r="H718" s="289"/>
      <c r="I718" s="289"/>
      <c r="J718" s="289"/>
      <c r="K718" s="289"/>
      <c r="L718" s="289"/>
      <c r="M718" s="289"/>
      <c r="N718" s="289"/>
      <c r="R718" s="288"/>
      <c r="AF718" s="289"/>
      <c r="AG718" s="289"/>
    </row>
    <row r="719" s="258" customFormat="true" ht="12.75" hidden="false" customHeight="false" outlineLevel="0" collapsed="false">
      <c r="A719" s="315"/>
      <c r="B719" s="316"/>
      <c r="C719" s="352"/>
      <c r="D719" s="352"/>
      <c r="E719" s="312"/>
      <c r="F719" s="352"/>
      <c r="G719" s="352"/>
      <c r="H719" s="289"/>
      <c r="I719" s="289"/>
      <c r="J719" s="289"/>
      <c r="K719" s="289"/>
      <c r="L719" s="289"/>
      <c r="M719" s="289"/>
      <c r="N719" s="289"/>
      <c r="R719" s="288"/>
      <c r="AF719" s="289"/>
      <c r="AG719" s="289"/>
    </row>
    <row r="720" s="258" customFormat="true" ht="12.75" hidden="false" customHeight="false" outlineLevel="0" collapsed="false">
      <c r="A720" s="316"/>
      <c r="B720" s="316"/>
      <c r="C720" s="352"/>
      <c r="D720" s="316"/>
      <c r="E720" s="316"/>
      <c r="F720" s="316"/>
      <c r="G720" s="352"/>
      <c r="H720" s="289"/>
      <c r="I720" s="289"/>
      <c r="J720" s="289"/>
      <c r="K720" s="289"/>
      <c r="L720" s="289"/>
      <c r="M720" s="289"/>
      <c r="N720" s="289"/>
      <c r="R720" s="288"/>
      <c r="AF720" s="289"/>
      <c r="AG720" s="289"/>
    </row>
    <row r="721" s="258" customFormat="true" ht="12.75" hidden="false" customHeight="false" outlineLevel="0" collapsed="false">
      <c r="A721" s="316"/>
      <c r="B721" s="316"/>
      <c r="C721" s="316"/>
      <c r="D721" s="316"/>
      <c r="E721" s="316"/>
      <c r="F721" s="316"/>
      <c r="G721" s="316"/>
      <c r="H721" s="289"/>
      <c r="I721" s="289"/>
      <c r="J721" s="289"/>
      <c r="K721" s="289"/>
      <c r="L721" s="289"/>
      <c r="M721" s="289"/>
      <c r="N721" s="289"/>
      <c r="R721" s="288"/>
      <c r="AF721" s="289"/>
      <c r="AG721" s="289"/>
    </row>
    <row r="722" s="258" customFormat="true" ht="12.75" hidden="false" customHeight="false" outlineLevel="0" collapsed="false">
      <c r="A722" s="316"/>
      <c r="B722" s="316"/>
      <c r="C722" s="316"/>
      <c r="D722" s="316"/>
      <c r="E722" s="316"/>
      <c r="F722" s="316"/>
      <c r="G722" s="316"/>
      <c r="H722" s="289"/>
      <c r="I722" s="289"/>
      <c r="J722" s="289"/>
      <c r="K722" s="289"/>
      <c r="L722" s="289"/>
      <c r="M722" s="289"/>
      <c r="N722" s="289"/>
      <c r="R722" s="288"/>
      <c r="AF722" s="289"/>
      <c r="AG722" s="289"/>
    </row>
    <row r="723" s="258" customFormat="true" ht="12.75" hidden="false" customHeight="false" outlineLevel="0" collapsed="false">
      <c r="A723" s="316"/>
      <c r="B723" s="316"/>
      <c r="C723" s="316"/>
      <c r="D723" s="316"/>
      <c r="E723" s="316"/>
      <c r="F723" s="316"/>
      <c r="G723" s="316"/>
      <c r="H723" s="289"/>
      <c r="I723" s="289"/>
      <c r="J723" s="289"/>
      <c r="K723" s="289"/>
      <c r="L723" s="289"/>
      <c r="M723" s="289"/>
      <c r="N723" s="289"/>
      <c r="R723" s="288"/>
      <c r="AF723" s="289"/>
      <c r="AG723" s="289"/>
    </row>
    <row r="724" s="258" customFormat="true" ht="12.75" hidden="false" customHeight="false" outlineLevel="0" collapsed="false">
      <c r="A724" s="316"/>
      <c r="B724" s="316"/>
      <c r="C724" s="316"/>
      <c r="D724" s="316"/>
      <c r="E724" s="316"/>
      <c r="F724" s="316"/>
      <c r="G724" s="316"/>
      <c r="H724" s="289"/>
      <c r="I724" s="289"/>
      <c r="J724" s="289"/>
      <c r="K724" s="289"/>
      <c r="L724" s="289"/>
      <c r="M724" s="289"/>
      <c r="N724" s="289"/>
      <c r="R724" s="288"/>
      <c r="AF724" s="289"/>
      <c r="AG724" s="289"/>
    </row>
    <row r="725" s="258" customFormat="true" ht="12.75" hidden="false" customHeight="false" outlineLevel="0" collapsed="false">
      <c r="A725" s="316"/>
      <c r="B725" s="316"/>
      <c r="C725" s="316"/>
      <c r="D725" s="316"/>
      <c r="E725" s="316"/>
      <c r="F725" s="316"/>
      <c r="G725" s="316"/>
      <c r="H725" s="289"/>
      <c r="I725" s="289"/>
      <c r="J725" s="289"/>
      <c r="K725" s="289"/>
      <c r="L725" s="289"/>
      <c r="M725" s="289"/>
      <c r="N725" s="289"/>
      <c r="R725" s="288"/>
      <c r="AF725" s="289"/>
      <c r="AG725" s="289"/>
    </row>
    <row r="726" s="258" customFormat="true" ht="12.75" hidden="false" customHeight="false" outlineLevel="0" collapsed="false">
      <c r="A726" s="316"/>
      <c r="B726" s="316"/>
      <c r="C726" s="316"/>
      <c r="D726" s="316"/>
      <c r="E726" s="316"/>
      <c r="F726" s="316"/>
      <c r="G726" s="316"/>
      <c r="H726" s="289"/>
      <c r="I726" s="289"/>
      <c r="J726" s="289"/>
      <c r="K726" s="289"/>
      <c r="L726" s="289"/>
      <c r="M726" s="289"/>
      <c r="N726" s="289"/>
      <c r="R726" s="288"/>
      <c r="AF726" s="289"/>
      <c r="AG726" s="289"/>
    </row>
    <row r="727" s="258" customFormat="true" ht="12.75" hidden="false" customHeight="false" outlineLevel="0" collapsed="false">
      <c r="A727" s="316"/>
      <c r="B727" s="316"/>
      <c r="C727" s="316"/>
      <c r="D727" s="316"/>
      <c r="E727" s="316"/>
      <c r="F727" s="316"/>
      <c r="G727" s="316"/>
      <c r="H727" s="289"/>
      <c r="I727" s="289"/>
      <c r="J727" s="289"/>
      <c r="K727" s="289"/>
      <c r="L727" s="289"/>
      <c r="M727" s="289"/>
      <c r="N727" s="289"/>
      <c r="R727" s="288"/>
      <c r="AF727" s="289"/>
      <c r="AG727" s="289"/>
    </row>
    <row r="728" s="258" customFormat="true" ht="12.75" hidden="false" customHeight="false" outlineLevel="0" collapsed="false">
      <c r="A728" s="316"/>
      <c r="B728" s="316"/>
      <c r="C728" s="316"/>
      <c r="D728" s="316"/>
      <c r="E728" s="316"/>
      <c r="F728" s="316"/>
      <c r="G728" s="316"/>
      <c r="H728" s="289"/>
      <c r="I728" s="289"/>
      <c r="J728" s="289"/>
      <c r="K728" s="289"/>
      <c r="L728" s="289"/>
      <c r="M728" s="289"/>
      <c r="N728" s="289"/>
      <c r="R728" s="288"/>
      <c r="AF728" s="289"/>
      <c r="AG728" s="289"/>
    </row>
    <row r="729" s="258" customFormat="true" ht="12.75" hidden="false" customHeight="false" outlineLevel="0" collapsed="false">
      <c r="A729" s="316"/>
      <c r="B729" s="316"/>
      <c r="C729" s="316"/>
      <c r="D729" s="316"/>
      <c r="E729" s="316"/>
      <c r="F729" s="316"/>
      <c r="G729" s="316"/>
      <c r="H729" s="289"/>
      <c r="I729" s="289"/>
      <c r="J729" s="289"/>
      <c r="K729" s="289"/>
      <c r="L729" s="289"/>
      <c r="M729" s="289"/>
      <c r="N729" s="289"/>
      <c r="R729" s="288"/>
      <c r="AF729" s="289"/>
      <c r="AG729" s="289"/>
    </row>
    <row r="730" s="258" customFormat="true" ht="12.75" hidden="false" customHeight="false" outlineLevel="0" collapsed="false">
      <c r="A730" s="316"/>
      <c r="B730" s="316"/>
      <c r="C730" s="316"/>
      <c r="D730" s="316"/>
      <c r="E730" s="316"/>
      <c r="F730" s="316"/>
      <c r="G730" s="316"/>
      <c r="H730" s="289"/>
      <c r="I730" s="289"/>
      <c r="J730" s="289"/>
      <c r="K730" s="289"/>
      <c r="L730" s="289"/>
      <c r="M730" s="289"/>
      <c r="N730" s="289"/>
      <c r="R730" s="288"/>
      <c r="AF730" s="289"/>
      <c r="AG730" s="289"/>
    </row>
    <row r="731" s="258" customFormat="true" ht="12.75" hidden="false" customHeight="false" outlineLevel="0" collapsed="false">
      <c r="A731" s="316"/>
      <c r="B731" s="316"/>
      <c r="C731" s="316"/>
      <c r="D731" s="316"/>
      <c r="E731" s="316"/>
      <c r="F731" s="316"/>
      <c r="G731" s="316"/>
      <c r="H731" s="289"/>
      <c r="I731" s="289"/>
      <c r="J731" s="289"/>
      <c r="K731" s="289"/>
      <c r="L731" s="289"/>
      <c r="M731" s="289"/>
      <c r="N731" s="289"/>
      <c r="R731" s="288"/>
      <c r="AF731" s="289"/>
      <c r="AG731" s="289"/>
    </row>
    <row r="732" s="258" customFormat="true" ht="12.75" hidden="false" customHeight="false" outlineLevel="0" collapsed="false">
      <c r="A732" s="316"/>
      <c r="B732" s="316"/>
      <c r="C732" s="316"/>
      <c r="D732" s="316"/>
      <c r="E732" s="316"/>
      <c r="F732" s="316"/>
      <c r="G732" s="316"/>
      <c r="H732" s="289"/>
      <c r="I732" s="289"/>
      <c r="J732" s="289"/>
      <c r="K732" s="289"/>
      <c r="L732" s="289"/>
      <c r="M732" s="289"/>
      <c r="N732" s="289"/>
      <c r="R732" s="288"/>
      <c r="AF732" s="289"/>
      <c r="AG732" s="289"/>
    </row>
    <row r="733" s="258" customFormat="true" ht="12.75" hidden="false" customHeight="false" outlineLevel="0" collapsed="false">
      <c r="A733" s="316"/>
      <c r="B733" s="316"/>
      <c r="C733" s="316"/>
      <c r="D733" s="316"/>
      <c r="E733" s="316"/>
      <c r="F733" s="316"/>
      <c r="G733" s="316"/>
      <c r="H733" s="289"/>
      <c r="I733" s="289"/>
      <c r="J733" s="289"/>
      <c r="K733" s="289"/>
      <c r="L733" s="289"/>
      <c r="M733" s="289"/>
      <c r="N733" s="289"/>
      <c r="R733" s="288"/>
      <c r="AF733" s="289"/>
      <c r="AG733" s="289"/>
    </row>
    <row r="734" s="258" customFormat="true" ht="12.75" hidden="false" customHeight="false" outlineLevel="0" collapsed="false">
      <c r="A734" s="315"/>
      <c r="B734" s="339"/>
      <c r="C734" s="316"/>
      <c r="D734" s="316"/>
      <c r="E734" s="316"/>
      <c r="F734" s="316"/>
      <c r="G734" s="316"/>
      <c r="H734" s="289"/>
      <c r="I734" s="289"/>
      <c r="J734" s="289"/>
      <c r="K734" s="289"/>
      <c r="L734" s="289"/>
      <c r="M734" s="289"/>
      <c r="N734" s="289"/>
      <c r="R734" s="288"/>
      <c r="AF734" s="289"/>
      <c r="AG734" s="289"/>
    </row>
    <row r="735" s="258" customFormat="true" ht="12.75" hidden="false" customHeight="false" outlineLevel="0" collapsed="false">
      <c r="A735" s="315"/>
      <c r="B735" s="339"/>
      <c r="C735" s="316"/>
      <c r="D735" s="316"/>
      <c r="E735" s="316"/>
      <c r="F735" s="316"/>
      <c r="G735" s="316"/>
      <c r="H735" s="289"/>
      <c r="I735" s="289"/>
      <c r="J735" s="289"/>
      <c r="K735" s="289"/>
      <c r="L735" s="289"/>
      <c r="M735" s="289"/>
      <c r="N735" s="289"/>
      <c r="R735" s="288"/>
      <c r="AF735" s="289"/>
      <c r="AG735" s="289"/>
    </row>
    <row r="736" s="258" customFormat="true" ht="12.75" hidden="false" customHeight="false" outlineLevel="0" collapsed="false">
      <c r="A736" s="315"/>
      <c r="B736" s="339"/>
      <c r="C736" s="316"/>
      <c r="D736" s="316"/>
      <c r="E736" s="316"/>
      <c r="F736" s="316"/>
      <c r="G736" s="316"/>
      <c r="H736" s="289"/>
      <c r="I736" s="289"/>
      <c r="J736" s="289"/>
      <c r="K736" s="289"/>
      <c r="L736" s="289"/>
      <c r="M736" s="289"/>
      <c r="N736" s="289"/>
      <c r="R736" s="288"/>
      <c r="AF736" s="289"/>
      <c r="AG736" s="289"/>
    </row>
    <row r="737" s="258" customFormat="true" ht="12.75" hidden="false" customHeight="false" outlineLevel="0" collapsed="false">
      <c r="A737" s="315"/>
      <c r="B737" s="339"/>
      <c r="C737" s="316"/>
      <c r="D737" s="316"/>
      <c r="E737" s="316"/>
      <c r="F737" s="316"/>
      <c r="G737" s="316"/>
      <c r="H737" s="289"/>
      <c r="I737" s="289"/>
      <c r="J737" s="289"/>
      <c r="K737" s="289"/>
      <c r="L737" s="289"/>
      <c r="M737" s="289"/>
      <c r="N737" s="289"/>
      <c r="R737" s="288"/>
      <c r="AF737" s="289"/>
      <c r="AG737" s="289"/>
    </row>
    <row r="738" s="258" customFormat="true" ht="12.75" hidden="false" customHeight="false" outlineLevel="0" collapsed="false">
      <c r="A738" s="315"/>
      <c r="B738" s="339"/>
      <c r="C738" s="316"/>
      <c r="D738" s="316"/>
      <c r="E738" s="316"/>
      <c r="F738" s="316"/>
      <c r="G738" s="316"/>
      <c r="H738" s="289"/>
      <c r="I738" s="289"/>
      <c r="J738" s="289"/>
      <c r="K738" s="289"/>
      <c r="L738" s="289"/>
      <c r="M738" s="289"/>
      <c r="N738" s="289"/>
      <c r="R738" s="288"/>
      <c r="AF738" s="289"/>
      <c r="AG738" s="289"/>
    </row>
    <row r="739" s="258" customFormat="true" ht="12.75" hidden="false" customHeight="false" outlineLevel="0" collapsed="false">
      <c r="A739" s="315"/>
      <c r="B739" s="339"/>
      <c r="C739" s="316"/>
      <c r="D739" s="316"/>
      <c r="E739" s="316"/>
      <c r="F739" s="316"/>
      <c r="G739" s="316"/>
      <c r="H739" s="289"/>
      <c r="I739" s="289"/>
      <c r="J739" s="289"/>
      <c r="K739" s="289"/>
      <c r="L739" s="289"/>
      <c r="M739" s="289"/>
      <c r="N739" s="289"/>
      <c r="R739" s="288"/>
      <c r="AF739" s="289"/>
      <c r="AG739" s="289"/>
    </row>
    <row r="740" s="258" customFormat="true" ht="12.75" hidden="false" customHeight="false" outlineLevel="0" collapsed="false">
      <c r="A740" s="315"/>
      <c r="B740" s="339"/>
      <c r="C740" s="316"/>
      <c r="D740" s="316"/>
      <c r="E740" s="316"/>
      <c r="F740" s="316"/>
      <c r="G740" s="316"/>
      <c r="H740" s="289"/>
      <c r="I740" s="289"/>
      <c r="J740" s="289"/>
      <c r="K740" s="289"/>
      <c r="L740" s="289"/>
      <c r="M740" s="289"/>
      <c r="N740" s="289"/>
      <c r="R740" s="288"/>
      <c r="AF740" s="289"/>
      <c r="AG740" s="289"/>
    </row>
    <row r="741" s="258" customFormat="true" ht="12.75" hidden="false" customHeight="false" outlineLevel="0" collapsed="false">
      <c r="A741" s="315"/>
      <c r="B741" s="339"/>
      <c r="C741" s="316"/>
      <c r="D741" s="316"/>
      <c r="E741" s="316"/>
      <c r="F741" s="316"/>
      <c r="G741" s="316"/>
      <c r="H741" s="289"/>
      <c r="I741" s="289"/>
      <c r="J741" s="289"/>
      <c r="K741" s="289"/>
      <c r="L741" s="289"/>
      <c r="M741" s="289"/>
      <c r="N741" s="289"/>
      <c r="R741" s="288"/>
      <c r="AF741" s="289"/>
      <c r="AG741" s="289"/>
    </row>
    <row r="742" s="258" customFormat="true" ht="12.75" hidden="false" customHeight="false" outlineLevel="0" collapsed="false">
      <c r="A742" s="315"/>
      <c r="B742" s="339"/>
      <c r="C742" s="316"/>
      <c r="D742" s="316"/>
      <c r="E742" s="316"/>
      <c r="F742" s="316"/>
      <c r="G742" s="316"/>
      <c r="H742" s="289"/>
      <c r="I742" s="289"/>
      <c r="J742" s="289"/>
      <c r="K742" s="289"/>
      <c r="L742" s="289"/>
      <c r="M742" s="289"/>
      <c r="N742" s="289"/>
      <c r="R742" s="288"/>
      <c r="AF742" s="289"/>
      <c r="AG742" s="289"/>
    </row>
    <row r="743" s="258" customFormat="true" ht="12.75" hidden="false" customHeight="false" outlineLevel="0" collapsed="false">
      <c r="E743" s="289"/>
      <c r="F743" s="289"/>
      <c r="G743" s="289"/>
      <c r="H743" s="289"/>
      <c r="I743" s="289"/>
      <c r="J743" s="289"/>
      <c r="K743" s="289"/>
      <c r="L743" s="289"/>
      <c r="M743" s="289"/>
      <c r="N743" s="289"/>
      <c r="R743" s="288"/>
      <c r="AF743" s="289"/>
      <c r="AG743" s="289"/>
    </row>
    <row r="744" s="258" customFormat="true" ht="12.75" hidden="false" customHeight="false" outlineLevel="0" collapsed="false">
      <c r="E744" s="289"/>
      <c r="F744" s="289"/>
      <c r="G744" s="289"/>
      <c r="H744" s="289"/>
      <c r="I744" s="289"/>
      <c r="J744" s="289"/>
      <c r="K744" s="289"/>
      <c r="L744" s="289"/>
      <c r="M744" s="289"/>
      <c r="N744" s="289"/>
      <c r="R744" s="288"/>
      <c r="AF744" s="289"/>
      <c r="AG744" s="289"/>
    </row>
    <row r="745" s="258" customFormat="true" ht="12.75" hidden="false" customHeight="false" outlineLevel="0" collapsed="false">
      <c r="E745" s="289"/>
      <c r="F745" s="289"/>
      <c r="G745" s="289"/>
      <c r="H745" s="289"/>
      <c r="I745" s="289"/>
      <c r="J745" s="289"/>
      <c r="K745" s="289"/>
      <c r="L745" s="289"/>
      <c r="M745" s="289"/>
      <c r="N745" s="289"/>
      <c r="R745" s="288"/>
      <c r="AF745" s="289"/>
      <c r="AG745" s="289"/>
    </row>
    <row r="746" s="258" customFormat="true" ht="12.75" hidden="false" customHeight="false" outlineLevel="0" collapsed="false">
      <c r="E746" s="289"/>
      <c r="F746" s="289"/>
      <c r="G746" s="289"/>
      <c r="H746" s="289"/>
      <c r="I746" s="289"/>
      <c r="J746" s="289"/>
      <c r="K746" s="289"/>
      <c r="L746" s="289"/>
      <c r="M746" s="289"/>
      <c r="N746" s="289"/>
      <c r="R746" s="288"/>
      <c r="AF746" s="289"/>
      <c r="AG746" s="289"/>
    </row>
    <row r="747" s="258" customFormat="true" ht="12.75" hidden="false" customHeight="false" outlineLevel="0" collapsed="false">
      <c r="A747" s="355"/>
      <c r="B747" s="356"/>
      <c r="C747" s="356"/>
      <c r="D747" s="356"/>
      <c r="E747" s="356"/>
      <c r="F747" s="356"/>
      <c r="G747" s="356"/>
      <c r="H747" s="289"/>
      <c r="I747" s="289"/>
      <c r="J747" s="289"/>
      <c r="K747" s="289"/>
      <c r="L747" s="289"/>
      <c r="M747" s="289"/>
      <c r="N747" s="289"/>
      <c r="R747" s="288"/>
      <c r="AF747" s="289"/>
      <c r="AG747" s="289"/>
    </row>
    <row r="748" s="258" customFormat="true" ht="12.75" hidden="false" customHeight="false" outlineLevel="0" collapsed="false">
      <c r="A748" s="355"/>
      <c r="B748" s="356"/>
      <c r="C748" s="356"/>
      <c r="D748" s="356"/>
      <c r="E748" s="356"/>
      <c r="F748" s="356"/>
      <c r="G748" s="356"/>
      <c r="H748" s="289"/>
      <c r="I748" s="289"/>
      <c r="J748" s="289"/>
      <c r="K748" s="289"/>
      <c r="L748" s="289"/>
      <c r="M748" s="289"/>
      <c r="N748" s="289"/>
      <c r="R748" s="288"/>
      <c r="AF748" s="289"/>
      <c r="AG748" s="289"/>
    </row>
    <row r="749" s="258" customFormat="true" ht="12.75" hidden="false" customHeight="false" outlineLevel="0" collapsed="false">
      <c r="A749" s="343" t="s">
        <v>390</v>
      </c>
      <c r="B749" s="344" t="n">
        <f aca="false">1+B700</f>
        <v>17</v>
      </c>
      <c r="C749" s="356"/>
      <c r="D749" s="356"/>
      <c r="E749" s="356"/>
      <c r="F749" s="356"/>
      <c r="G749" s="356"/>
      <c r="H749" s="289"/>
      <c r="I749" s="289"/>
      <c r="J749" s="289"/>
      <c r="K749" s="289"/>
      <c r="L749" s="289"/>
      <c r="M749" s="289"/>
      <c r="N749" s="289"/>
      <c r="R749" s="288"/>
      <c r="AF749" s="289"/>
      <c r="AG749" s="289"/>
    </row>
    <row r="750" s="284" customFormat="true" ht="15.75" hidden="false" customHeight="false" outlineLevel="0" collapsed="false">
      <c r="A750" s="357" t="s">
        <v>441</v>
      </c>
      <c r="B750" s="357"/>
      <c r="C750" s="357"/>
      <c r="D750" s="357"/>
      <c r="E750" s="357"/>
      <c r="F750" s="285"/>
      <c r="G750" s="285"/>
      <c r="H750" s="285"/>
      <c r="I750" s="285"/>
      <c r="J750" s="285"/>
      <c r="K750" s="285"/>
      <c r="L750" s="285"/>
      <c r="M750" s="285"/>
      <c r="N750" s="285"/>
      <c r="R750" s="283"/>
      <c r="AF750" s="285"/>
      <c r="AG750" s="285"/>
    </row>
    <row r="751" s="284" customFormat="true" ht="60" hidden="false" customHeight="true" outlineLevel="0" collapsed="false">
      <c r="A751" s="358" t="s">
        <v>108</v>
      </c>
      <c r="B751" s="358" t="s">
        <v>79</v>
      </c>
      <c r="C751" s="358" t="s">
        <v>442</v>
      </c>
      <c r="D751" s="358" t="s">
        <v>443</v>
      </c>
      <c r="E751" s="358" t="s">
        <v>444</v>
      </c>
      <c r="F751" s="285"/>
      <c r="G751" s="285"/>
      <c r="H751" s="285"/>
      <c r="I751" s="285"/>
      <c r="J751" s="285"/>
      <c r="K751" s="285"/>
      <c r="L751" s="285"/>
      <c r="M751" s="285"/>
      <c r="N751" s="285"/>
      <c r="R751" s="283"/>
      <c r="AF751" s="285"/>
      <c r="AG751" s="285"/>
    </row>
    <row r="752" s="258" customFormat="true" ht="12.75" hidden="false" customHeight="false" outlineLevel="0" collapsed="false">
      <c r="A752" s="359"/>
      <c r="B752" s="326"/>
      <c r="C752" s="312"/>
      <c r="D752" s="312"/>
      <c r="E752" s="360"/>
      <c r="F752" s="289"/>
      <c r="G752" s="289"/>
      <c r="H752" s="289"/>
      <c r="I752" s="289"/>
      <c r="J752" s="289"/>
      <c r="K752" s="289"/>
      <c r="L752" s="289"/>
      <c r="M752" s="289"/>
      <c r="N752" s="289"/>
      <c r="R752" s="288"/>
      <c r="AF752" s="289"/>
      <c r="AG752" s="289"/>
    </row>
    <row r="753" s="258" customFormat="true" ht="12.75" hidden="false" customHeight="false" outlineLevel="0" collapsed="false">
      <c r="A753" s="359"/>
      <c r="B753" s="326"/>
      <c r="C753" s="312"/>
      <c r="D753" s="312"/>
      <c r="E753" s="360"/>
      <c r="F753" s="289"/>
      <c r="G753" s="289"/>
      <c r="H753" s="289"/>
      <c r="I753" s="289"/>
      <c r="J753" s="289"/>
      <c r="K753" s="289"/>
      <c r="L753" s="289"/>
      <c r="M753" s="289"/>
      <c r="N753" s="289"/>
      <c r="R753" s="288"/>
      <c r="AF753" s="289"/>
      <c r="AG753" s="289"/>
    </row>
    <row r="754" s="258" customFormat="true" ht="12.75" hidden="false" customHeight="false" outlineLevel="0" collapsed="false">
      <c r="A754" s="359"/>
      <c r="B754" s="326"/>
      <c r="C754" s="312"/>
      <c r="D754" s="312"/>
      <c r="E754" s="360"/>
      <c r="F754" s="289"/>
      <c r="G754" s="289"/>
      <c r="H754" s="289"/>
      <c r="I754" s="289"/>
      <c r="J754" s="289"/>
      <c r="K754" s="289"/>
      <c r="L754" s="289"/>
      <c r="M754" s="289"/>
      <c r="N754" s="289"/>
      <c r="R754" s="288"/>
      <c r="AF754" s="289"/>
      <c r="AG754" s="289"/>
    </row>
    <row r="755" s="258" customFormat="true" ht="12.75" hidden="false" customHeight="false" outlineLevel="0" collapsed="false">
      <c r="A755" s="359"/>
      <c r="B755" s="326"/>
      <c r="C755" s="312"/>
      <c r="D755" s="312"/>
      <c r="E755" s="360"/>
      <c r="F755" s="289"/>
      <c r="G755" s="289"/>
      <c r="H755" s="289"/>
      <c r="I755" s="289"/>
      <c r="J755" s="289"/>
      <c r="K755" s="289"/>
      <c r="L755" s="289"/>
      <c r="M755" s="289"/>
      <c r="N755" s="289"/>
      <c r="R755" s="288"/>
      <c r="AF755" s="289"/>
      <c r="AG755" s="289"/>
    </row>
    <row r="756" s="258" customFormat="true" ht="12.75" hidden="false" customHeight="false" outlineLevel="0" collapsed="false">
      <c r="A756" s="359"/>
      <c r="B756" s="326"/>
      <c r="C756" s="312"/>
      <c r="D756" s="312"/>
      <c r="E756" s="360"/>
      <c r="F756" s="289"/>
      <c r="G756" s="289"/>
      <c r="H756" s="289"/>
      <c r="I756" s="289"/>
      <c r="J756" s="289"/>
      <c r="K756" s="289"/>
      <c r="L756" s="289"/>
      <c r="M756" s="289"/>
      <c r="N756" s="289"/>
      <c r="R756" s="288"/>
      <c r="AF756" s="289"/>
      <c r="AG756" s="289"/>
    </row>
    <row r="757" s="258" customFormat="true" ht="12.75" hidden="false" customHeight="false" outlineLevel="0" collapsed="false">
      <c r="A757" s="361"/>
      <c r="B757" s="312"/>
      <c r="C757" s="312"/>
      <c r="D757" s="312"/>
      <c r="E757" s="360"/>
      <c r="F757" s="289"/>
      <c r="G757" s="289"/>
      <c r="H757" s="289"/>
      <c r="I757" s="289"/>
      <c r="J757" s="289"/>
      <c r="K757" s="289"/>
      <c r="L757" s="289"/>
      <c r="M757" s="289"/>
      <c r="N757" s="289"/>
      <c r="R757" s="288"/>
      <c r="AF757" s="289"/>
      <c r="AG757" s="289"/>
    </row>
    <row r="758" s="258" customFormat="true" ht="12.75" hidden="false" customHeight="false" outlineLevel="0" collapsed="false">
      <c r="A758" s="361"/>
      <c r="B758" s="312"/>
      <c r="C758" s="312"/>
      <c r="D758" s="312"/>
      <c r="E758" s="360"/>
      <c r="F758" s="289"/>
      <c r="G758" s="289"/>
      <c r="H758" s="289"/>
      <c r="I758" s="289"/>
      <c r="J758" s="289"/>
      <c r="K758" s="289"/>
      <c r="L758" s="289"/>
      <c r="M758" s="289"/>
      <c r="N758" s="289"/>
      <c r="R758" s="288"/>
      <c r="AF758" s="289"/>
      <c r="AG758" s="289"/>
    </row>
    <row r="759" s="258" customFormat="true" ht="12.75" hidden="false" customHeight="false" outlineLevel="0" collapsed="false">
      <c r="A759" s="361"/>
      <c r="B759" s="312"/>
      <c r="C759" s="312"/>
      <c r="D759" s="312"/>
      <c r="E759" s="360"/>
      <c r="F759" s="289"/>
      <c r="G759" s="289"/>
      <c r="H759" s="289"/>
      <c r="I759" s="289"/>
      <c r="J759" s="289"/>
      <c r="K759" s="289"/>
      <c r="L759" s="289"/>
      <c r="M759" s="289"/>
      <c r="N759" s="289"/>
      <c r="R759" s="288"/>
      <c r="AF759" s="289"/>
      <c r="AG759" s="289"/>
    </row>
    <row r="760" s="258" customFormat="true" ht="12.75" hidden="false" customHeight="false" outlineLevel="0" collapsed="false">
      <c r="A760" s="361"/>
      <c r="B760" s="312"/>
      <c r="C760" s="354"/>
      <c r="D760" s="354"/>
      <c r="E760" s="362"/>
      <c r="F760" s="289"/>
      <c r="G760" s="289"/>
      <c r="H760" s="289"/>
      <c r="I760" s="289"/>
      <c r="J760" s="289"/>
      <c r="K760" s="289"/>
      <c r="L760" s="289"/>
      <c r="M760" s="289"/>
      <c r="N760" s="289"/>
      <c r="R760" s="288"/>
      <c r="AF760" s="289"/>
      <c r="AG760" s="289"/>
    </row>
    <row r="761" s="258" customFormat="true" ht="12.75" hidden="false" customHeight="false" outlineLevel="0" collapsed="false">
      <c r="A761" s="361"/>
      <c r="B761" s="312"/>
      <c r="C761" s="312"/>
      <c r="D761" s="312"/>
      <c r="E761" s="360"/>
      <c r="F761" s="289"/>
      <c r="G761" s="289"/>
      <c r="H761" s="289"/>
      <c r="I761" s="289"/>
      <c r="J761" s="289"/>
      <c r="K761" s="289"/>
      <c r="L761" s="289"/>
      <c r="M761" s="289"/>
      <c r="N761" s="289"/>
      <c r="R761" s="288"/>
      <c r="AF761" s="289"/>
      <c r="AG761" s="289"/>
    </row>
    <row r="762" s="258" customFormat="true" ht="12.75" hidden="false" customHeight="false" outlineLevel="0" collapsed="false">
      <c r="A762" s="361"/>
      <c r="B762" s="312"/>
      <c r="C762" s="354"/>
      <c r="D762" s="354"/>
      <c r="E762" s="360"/>
      <c r="F762" s="289"/>
      <c r="G762" s="289"/>
      <c r="H762" s="289"/>
      <c r="I762" s="289"/>
      <c r="J762" s="289"/>
      <c r="K762" s="289"/>
      <c r="L762" s="289"/>
      <c r="M762" s="289"/>
      <c r="N762" s="289"/>
      <c r="R762" s="288"/>
      <c r="AF762" s="289"/>
      <c r="AG762" s="289"/>
    </row>
    <row r="763" s="258" customFormat="true" ht="12.75" hidden="false" customHeight="false" outlineLevel="0" collapsed="false">
      <c r="A763" s="361"/>
      <c r="B763" s="312"/>
      <c r="C763" s="354"/>
      <c r="D763" s="354"/>
      <c r="E763" s="360"/>
      <c r="F763" s="289"/>
      <c r="G763" s="289"/>
      <c r="H763" s="289"/>
      <c r="I763" s="289"/>
      <c r="J763" s="289"/>
      <c r="K763" s="289"/>
      <c r="L763" s="289"/>
      <c r="M763" s="289"/>
      <c r="N763" s="289"/>
      <c r="R763" s="288"/>
      <c r="AF763" s="289"/>
      <c r="AG763" s="289"/>
    </row>
    <row r="764" s="258" customFormat="true" ht="12.75" hidden="false" customHeight="false" outlineLevel="0" collapsed="false">
      <c r="A764" s="361"/>
      <c r="B764" s="312"/>
      <c r="C764" s="312"/>
      <c r="D764" s="312"/>
      <c r="E764" s="360"/>
      <c r="F764" s="289"/>
      <c r="G764" s="289"/>
      <c r="H764" s="289"/>
      <c r="I764" s="289"/>
      <c r="J764" s="289"/>
      <c r="K764" s="289"/>
      <c r="L764" s="289"/>
      <c r="M764" s="289"/>
      <c r="N764" s="289"/>
      <c r="R764" s="288"/>
      <c r="AF764" s="289"/>
      <c r="AG764" s="289"/>
    </row>
    <row r="765" s="258" customFormat="true" ht="12.75" hidden="false" customHeight="false" outlineLevel="0" collapsed="false">
      <c r="A765" s="361"/>
      <c r="B765" s="312"/>
      <c r="C765" s="354"/>
      <c r="D765" s="354"/>
      <c r="E765" s="360"/>
      <c r="F765" s="289"/>
      <c r="G765" s="289"/>
      <c r="H765" s="289"/>
      <c r="I765" s="289"/>
      <c r="J765" s="289"/>
      <c r="K765" s="289"/>
      <c r="L765" s="289"/>
      <c r="M765" s="289"/>
      <c r="N765" s="289"/>
      <c r="R765" s="288"/>
      <c r="AF765" s="289"/>
      <c r="AG765" s="289"/>
    </row>
    <row r="766" s="258" customFormat="true" ht="12.75" hidden="false" customHeight="false" outlineLevel="0" collapsed="false">
      <c r="A766" s="361"/>
      <c r="B766" s="312"/>
      <c r="C766" s="354"/>
      <c r="D766" s="354"/>
      <c r="E766" s="360"/>
      <c r="F766" s="289"/>
      <c r="G766" s="289"/>
      <c r="H766" s="289"/>
      <c r="I766" s="289"/>
      <c r="J766" s="289"/>
      <c r="K766" s="289"/>
      <c r="L766" s="289"/>
      <c r="M766" s="289"/>
      <c r="N766" s="289"/>
      <c r="R766" s="288"/>
      <c r="AF766" s="289"/>
      <c r="AG766" s="289"/>
    </row>
    <row r="767" s="258" customFormat="true" ht="12.75" hidden="false" customHeight="false" outlineLevel="0" collapsed="false">
      <c r="A767" s="361"/>
      <c r="B767" s="312"/>
      <c r="C767" s="312"/>
      <c r="D767" s="312"/>
      <c r="E767" s="360"/>
      <c r="F767" s="289"/>
      <c r="G767" s="289"/>
      <c r="H767" s="289"/>
      <c r="I767" s="289"/>
      <c r="J767" s="289"/>
      <c r="K767" s="289"/>
      <c r="L767" s="289"/>
      <c r="M767" s="289"/>
      <c r="N767" s="289"/>
      <c r="R767" s="288"/>
      <c r="AF767" s="289"/>
      <c r="AG767" s="289"/>
    </row>
    <row r="768" s="258" customFormat="true" ht="12.75" hidden="false" customHeight="false" outlineLevel="0" collapsed="false">
      <c r="A768" s="361"/>
      <c r="B768" s="312"/>
      <c r="C768" s="312"/>
      <c r="D768" s="312"/>
      <c r="E768" s="360"/>
      <c r="F768" s="289"/>
      <c r="G768" s="289"/>
      <c r="H768" s="289"/>
      <c r="I768" s="289"/>
      <c r="J768" s="289"/>
      <c r="K768" s="289"/>
      <c r="L768" s="289"/>
      <c r="M768" s="289"/>
      <c r="N768" s="289"/>
      <c r="R768" s="288"/>
      <c r="AF768" s="289"/>
      <c r="AG768" s="289"/>
    </row>
    <row r="769" s="258" customFormat="true" ht="12.75" hidden="false" customHeight="false" outlineLevel="0" collapsed="false">
      <c r="A769" s="361"/>
      <c r="B769" s="312"/>
      <c r="C769" s="312"/>
      <c r="D769" s="312"/>
      <c r="E769" s="360"/>
      <c r="F769" s="289"/>
      <c r="G769" s="289"/>
      <c r="H769" s="289"/>
      <c r="I769" s="289"/>
      <c r="J769" s="289"/>
      <c r="K769" s="289"/>
      <c r="L769" s="289"/>
      <c r="M769" s="289"/>
      <c r="N769" s="289"/>
      <c r="R769" s="288"/>
      <c r="AF769" s="289"/>
      <c r="AG769" s="289"/>
    </row>
    <row r="770" s="258" customFormat="true" ht="12.75" hidden="false" customHeight="false" outlineLevel="0" collapsed="false">
      <c r="A770" s="361"/>
      <c r="B770" s="312"/>
      <c r="C770" s="312"/>
      <c r="D770" s="312"/>
      <c r="E770" s="360"/>
      <c r="F770" s="289"/>
      <c r="G770" s="289"/>
      <c r="H770" s="289"/>
      <c r="I770" s="289"/>
      <c r="J770" s="289"/>
      <c r="K770" s="289"/>
      <c r="L770" s="289"/>
      <c r="M770" s="289"/>
      <c r="N770" s="289"/>
      <c r="R770" s="288"/>
      <c r="AF770" s="289"/>
      <c r="AG770" s="289"/>
    </row>
    <row r="771" s="258" customFormat="true" ht="12.75" hidden="false" customHeight="false" outlineLevel="0" collapsed="false">
      <c r="A771" s="361"/>
      <c r="B771" s="312"/>
      <c r="C771" s="312"/>
      <c r="D771" s="312"/>
      <c r="E771" s="360"/>
      <c r="F771" s="289"/>
      <c r="G771" s="289"/>
      <c r="H771" s="289"/>
      <c r="I771" s="289"/>
      <c r="J771" s="289"/>
      <c r="K771" s="289"/>
      <c r="L771" s="289"/>
      <c r="M771" s="289"/>
      <c r="N771" s="289"/>
      <c r="R771" s="288"/>
      <c r="AF771" s="289"/>
      <c r="AG771" s="289"/>
    </row>
    <row r="772" s="258" customFormat="true" ht="12.75" hidden="false" customHeight="false" outlineLevel="0" collapsed="false">
      <c r="A772" s="361"/>
      <c r="B772" s="312"/>
      <c r="C772" s="312"/>
      <c r="D772" s="312"/>
      <c r="E772" s="360"/>
      <c r="F772" s="289"/>
      <c r="G772" s="289"/>
      <c r="H772" s="289"/>
      <c r="I772" s="289"/>
      <c r="J772" s="289"/>
      <c r="K772" s="289"/>
      <c r="L772" s="289"/>
      <c r="M772" s="289"/>
      <c r="N772" s="289"/>
      <c r="R772" s="288"/>
      <c r="AF772" s="289"/>
      <c r="AG772" s="289"/>
    </row>
    <row r="773" s="258" customFormat="true" ht="12.75" hidden="false" customHeight="false" outlineLevel="0" collapsed="false">
      <c r="A773" s="361"/>
      <c r="B773" s="312"/>
      <c r="C773" s="312"/>
      <c r="D773" s="312"/>
      <c r="E773" s="360"/>
      <c r="F773" s="289"/>
      <c r="G773" s="289"/>
      <c r="H773" s="289"/>
      <c r="I773" s="289"/>
      <c r="J773" s="289"/>
      <c r="K773" s="289"/>
      <c r="L773" s="289"/>
      <c r="M773" s="289"/>
      <c r="N773" s="289"/>
      <c r="R773" s="288"/>
      <c r="AF773" s="289"/>
      <c r="AG773" s="289"/>
    </row>
    <row r="774" s="258" customFormat="true" ht="12.75" hidden="false" customHeight="false" outlineLevel="0" collapsed="false">
      <c r="A774" s="361"/>
      <c r="B774" s="312"/>
      <c r="C774" s="312"/>
      <c r="D774" s="312"/>
      <c r="E774" s="360"/>
      <c r="F774" s="289"/>
      <c r="G774" s="289"/>
      <c r="H774" s="289"/>
      <c r="I774" s="289"/>
      <c r="J774" s="289"/>
      <c r="K774" s="289"/>
      <c r="L774" s="289"/>
      <c r="M774" s="289"/>
      <c r="N774" s="289"/>
      <c r="R774" s="288"/>
      <c r="AF774" s="289"/>
      <c r="AG774" s="289"/>
    </row>
    <row r="775" s="258" customFormat="true" ht="12.75" hidden="false" customHeight="false" outlineLevel="0" collapsed="false">
      <c r="A775" s="361"/>
      <c r="B775" s="312"/>
      <c r="C775" s="312"/>
      <c r="D775" s="312"/>
      <c r="E775" s="360"/>
      <c r="F775" s="289"/>
      <c r="G775" s="289"/>
      <c r="H775" s="289"/>
      <c r="I775" s="289"/>
      <c r="J775" s="289"/>
      <c r="K775" s="289"/>
      <c r="L775" s="289"/>
      <c r="M775" s="289"/>
      <c r="N775" s="289"/>
      <c r="R775" s="288"/>
      <c r="AF775" s="289"/>
      <c r="AG775" s="289"/>
    </row>
    <row r="776" s="258" customFormat="true" ht="12.75" hidden="false" customHeight="false" outlineLevel="0" collapsed="false">
      <c r="A776" s="361"/>
      <c r="B776" s="312"/>
      <c r="C776" s="312"/>
      <c r="D776" s="312"/>
      <c r="E776" s="360"/>
      <c r="F776" s="289"/>
      <c r="G776" s="289"/>
      <c r="H776" s="289"/>
      <c r="I776" s="289"/>
      <c r="J776" s="289"/>
      <c r="K776" s="289"/>
      <c r="L776" s="289"/>
      <c r="M776" s="289"/>
      <c r="N776" s="289"/>
      <c r="R776" s="288"/>
      <c r="AF776" s="289"/>
      <c r="AG776" s="289"/>
    </row>
    <row r="777" s="258" customFormat="true" ht="12.75" hidden="false" customHeight="false" outlineLevel="0" collapsed="false">
      <c r="A777" s="361"/>
      <c r="B777" s="312"/>
      <c r="C777" s="312"/>
      <c r="D777" s="312"/>
      <c r="E777" s="360"/>
      <c r="F777" s="289"/>
      <c r="G777" s="289"/>
      <c r="H777" s="289"/>
      <c r="I777" s="289"/>
      <c r="J777" s="289"/>
      <c r="K777" s="289"/>
      <c r="L777" s="289"/>
      <c r="M777" s="289"/>
      <c r="N777" s="289"/>
      <c r="R777" s="288"/>
      <c r="AF777" s="289"/>
      <c r="AG777" s="289"/>
    </row>
    <row r="778" s="258" customFormat="true" ht="12.75" hidden="false" customHeight="false" outlineLevel="0" collapsed="false">
      <c r="A778" s="361"/>
      <c r="B778" s="312"/>
      <c r="C778" s="312"/>
      <c r="D778" s="312"/>
      <c r="E778" s="360"/>
      <c r="F778" s="289"/>
      <c r="G778" s="289"/>
      <c r="H778" s="289"/>
      <c r="I778" s="289"/>
      <c r="J778" s="289"/>
      <c r="K778" s="289"/>
      <c r="L778" s="289"/>
      <c r="M778" s="289"/>
      <c r="N778" s="289"/>
      <c r="R778" s="288"/>
      <c r="AF778" s="289"/>
      <c r="AG778" s="289"/>
    </row>
    <row r="779" s="258" customFormat="true" ht="12.75" hidden="false" customHeight="false" outlineLevel="0" collapsed="false">
      <c r="A779" s="361"/>
      <c r="B779" s="312"/>
      <c r="C779" s="312"/>
      <c r="D779" s="312"/>
      <c r="E779" s="360"/>
      <c r="F779" s="289"/>
      <c r="G779" s="289"/>
      <c r="H779" s="289"/>
      <c r="I779" s="289"/>
      <c r="J779" s="289"/>
      <c r="K779" s="289"/>
      <c r="L779" s="289"/>
      <c r="M779" s="289"/>
      <c r="N779" s="289"/>
      <c r="R779" s="288"/>
      <c r="AF779" s="289"/>
      <c r="AG779" s="289"/>
    </row>
    <row r="780" s="258" customFormat="true" ht="12.75" hidden="false" customHeight="false" outlineLevel="0" collapsed="false">
      <c r="A780" s="361"/>
      <c r="B780" s="312"/>
      <c r="C780" s="312"/>
      <c r="D780" s="312"/>
      <c r="E780" s="360"/>
      <c r="F780" s="289"/>
      <c r="G780" s="289"/>
      <c r="H780" s="289"/>
      <c r="I780" s="289"/>
      <c r="J780" s="289"/>
      <c r="K780" s="289"/>
      <c r="L780" s="289"/>
      <c r="M780" s="289"/>
      <c r="N780" s="289"/>
      <c r="R780" s="288"/>
      <c r="AF780" s="289"/>
      <c r="AG780" s="289"/>
    </row>
    <row r="781" s="258" customFormat="true" ht="12.75" hidden="false" customHeight="false" outlineLevel="0" collapsed="false">
      <c r="A781" s="361"/>
      <c r="B781" s="312"/>
      <c r="C781" s="312"/>
      <c r="D781" s="312"/>
      <c r="E781" s="360"/>
      <c r="F781" s="289"/>
      <c r="G781" s="289"/>
      <c r="H781" s="289"/>
      <c r="I781" s="289"/>
      <c r="J781" s="289"/>
      <c r="K781" s="289"/>
      <c r="L781" s="289"/>
      <c r="M781" s="289"/>
      <c r="N781" s="289"/>
      <c r="R781" s="288"/>
      <c r="AF781" s="289"/>
      <c r="AG781" s="289"/>
    </row>
    <row r="782" s="258" customFormat="true" ht="12.75" hidden="false" customHeight="false" outlineLevel="0" collapsed="false">
      <c r="A782" s="361"/>
      <c r="B782" s="312"/>
      <c r="C782" s="312"/>
      <c r="D782" s="312"/>
      <c r="E782" s="360"/>
      <c r="F782" s="289"/>
      <c r="G782" s="289"/>
      <c r="H782" s="289"/>
      <c r="I782" s="289"/>
      <c r="J782" s="289"/>
      <c r="K782" s="289"/>
      <c r="L782" s="289"/>
      <c r="M782" s="289"/>
      <c r="N782" s="289"/>
      <c r="R782" s="288"/>
      <c r="AF782" s="289"/>
      <c r="AG782" s="289"/>
    </row>
    <row r="783" s="258" customFormat="true" ht="12.75" hidden="false" customHeight="false" outlineLevel="0" collapsed="false">
      <c r="A783" s="315"/>
      <c r="B783" s="316"/>
      <c r="C783" s="316"/>
      <c r="D783" s="316"/>
      <c r="E783" s="360"/>
      <c r="F783" s="289"/>
      <c r="G783" s="289"/>
      <c r="H783" s="289"/>
      <c r="I783" s="289"/>
      <c r="J783" s="289"/>
      <c r="K783" s="289"/>
      <c r="L783" s="289"/>
      <c r="M783" s="289"/>
      <c r="N783" s="289"/>
      <c r="R783" s="288"/>
      <c r="AF783" s="289"/>
      <c r="AG783" s="289"/>
    </row>
    <row r="784" s="258" customFormat="true" ht="12.75" hidden="false" customHeight="false" outlineLevel="0" collapsed="false">
      <c r="A784" s="315"/>
      <c r="B784" s="316"/>
      <c r="C784" s="316"/>
      <c r="D784" s="316"/>
      <c r="E784" s="360"/>
      <c r="F784" s="289"/>
      <c r="G784" s="289"/>
      <c r="H784" s="289"/>
      <c r="I784" s="289"/>
      <c r="J784" s="289"/>
      <c r="K784" s="289"/>
      <c r="L784" s="289"/>
      <c r="M784" s="289"/>
      <c r="N784" s="289"/>
      <c r="R784" s="288"/>
      <c r="AF784" s="289"/>
      <c r="AG784" s="289"/>
    </row>
    <row r="785" s="258" customFormat="true" ht="12.75" hidden="false" customHeight="false" outlineLevel="0" collapsed="false">
      <c r="A785" s="315"/>
      <c r="B785" s="316"/>
      <c r="C785" s="316"/>
      <c r="D785" s="316"/>
      <c r="E785" s="316"/>
      <c r="F785" s="289"/>
      <c r="G785" s="289"/>
      <c r="H785" s="289"/>
      <c r="I785" s="289"/>
      <c r="J785" s="289"/>
      <c r="K785" s="289"/>
      <c r="L785" s="289"/>
      <c r="M785" s="289"/>
      <c r="N785" s="289"/>
      <c r="R785" s="288"/>
      <c r="AF785" s="289"/>
      <c r="AG785" s="289"/>
    </row>
    <row r="786" s="258" customFormat="true" ht="12.75" hidden="false" customHeight="false" outlineLevel="0" collapsed="false">
      <c r="A786" s="315"/>
      <c r="B786" s="316"/>
      <c r="C786" s="316"/>
      <c r="D786" s="316"/>
      <c r="E786" s="316"/>
      <c r="F786" s="289"/>
      <c r="G786" s="289"/>
      <c r="H786" s="289"/>
      <c r="I786" s="289"/>
      <c r="J786" s="289"/>
      <c r="K786" s="289"/>
      <c r="L786" s="289"/>
      <c r="M786" s="289"/>
      <c r="N786" s="289"/>
      <c r="R786" s="288"/>
      <c r="AF786" s="289"/>
      <c r="AG786" s="289"/>
    </row>
    <row r="787" s="258" customFormat="true" ht="12.75" hidden="false" customHeight="false" outlineLevel="0" collapsed="false">
      <c r="A787" s="315"/>
      <c r="B787" s="316"/>
      <c r="C787" s="316"/>
      <c r="D787" s="316"/>
      <c r="E787" s="316"/>
      <c r="F787" s="289"/>
      <c r="G787" s="289"/>
      <c r="H787" s="289"/>
      <c r="I787" s="289"/>
      <c r="J787" s="289"/>
      <c r="K787" s="289"/>
      <c r="L787" s="289"/>
      <c r="M787" s="289"/>
      <c r="N787" s="289"/>
      <c r="R787" s="288"/>
      <c r="AF787" s="289"/>
      <c r="AG787" s="289"/>
    </row>
    <row r="788" s="258" customFormat="true" ht="12.75" hidden="false" customHeight="false" outlineLevel="0" collapsed="false">
      <c r="A788" s="315"/>
      <c r="B788" s="316"/>
      <c r="C788" s="316"/>
      <c r="D788" s="316"/>
      <c r="E788" s="316"/>
      <c r="F788" s="289"/>
      <c r="G788" s="289"/>
      <c r="H788" s="289"/>
      <c r="I788" s="289"/>
      <c r="J788" s="289"/>
      <c r="K788" s="289"/>
      <c r="L788" s="289"/>
      <c r="M788" s="289"/>
      <c r="N788" s="289"/>
      <c r="R788" s="288"/>
      <c r="AF788" s="289"/>
      <c r="AG788" s="289"/>
    </row>
    <row r="789" s="258" customFormat="true" ht="12.75" hidden="false" customHeight="false" outlineLevel="0" collapsed="false">
      <c r="A789" s="315"/>
      <c r="B789" s="316"/>
      <c r="C789" s="316"/>
      <c r="D789" s="316"/>
      <c r="E789" s="316"/>
      <c r="F789" s="289"/>
      <c r="G789" s="289"/>
      <c r="H789" s="289"/>
      <c r="I789" s="289"/>
      <c r="J789" s="289"/>
      <c r="K789" s="289"/>
      <c r="L789" s="289"/>
      <c r="M789" s="289"/>
      <c r="N789" s="289"/>
      <c r="R789" s="288"/>
      <c r="AF789" s="289"/>
      <c r="AG789" s="289"/>
    </row>
    <row r="790" s="258" customFormat="true" ht="12.75" hidden="false" customHeight="false" outlineLevel="0" collapsed="false">
      <c r="A790" s="315"/>
      <c r="B790" s="316"/>
      <c r="C790" s="316"/>
      <c r="D790" s="316"/>
      <c r="E790" s="316"/>
      <c r="F790" s="289"/>
      <c r="G790" s="289"/>
      <c r="H790" s="289"/>
      <c r="I790" s="289"/>
      <c r="J790" s="289"/>
      <c r="K790" s="289"/>
      <c r="L790" s="289"/>
      <c r="M790" s="289"/>
      <c r="N790" s="289"/>
      <c r="R790" s="288"/>
      <c r="AF790" s="289"/>
      <c r="AG790" s="289"/>
    </row>
    <row r="791" s="258" customFormat="true" ht="12.75" hidden="false" customHeight="false" outlineLevel="0" collapsed="false">
      <c r="A791" s="315"/>
      <c r="B791" s="316"/>
      <c r="C791" s="316"/>
      <c r="D791" s="316"/>
      <c r="E791" s="316"/>
      <c r="F791" s="289"/>
      <c r="G791" s="289"/>
      <c r="H791" s="289"/>
      <c r="I791" s="289"/>
      <c r="J791" s="289"/>
      <c r="K791" s="289"/>
      <c r="L791" s="289"/>
      <c r="M791" s="289"/>
      <c r="N791" s="289"/>
      <c r="R791" s="288"/>
      <c r="AF791" s="289"/>
      <c r="AG791" s="289"/>
    </row>
    <row r="792" s="258" customFormat="true" ht="12.75" hidden="false" customHeight="false" outlineLevel="0" collapsed="false">
      <c r="A792" s="315"/>
      <c r="B792" s="316"/>
      <c r="C792" s="316"/>
      <c r="D792" s="316"/>
      <c r="E792" s="316"/>
      <c r="F792" s="289"/>
      <c r="G792" s="289"/>
      <c r="H792" s="289"/>
      <c r="I792" s="289"/>
      <c r="J792" s="289"/>
      <c r="K792" s="289"/>
      <c r="L792" s="289"/>
      <c r="M792" s="289"/>
      <c r="N792" s="289"/>
      <c r="R792" s="288"/>
      <c r="AF792" s="289"/>
      <c r="AG792" s="289"/>
    </row>
    <row r="793" s="258" customFormat="true" ht="12.75" hidden="false" customHeight="false" outlineLevel="0" collapsed="false">
      <c r="A793" s="355"/>
      <c r="B793" s="356"/>
      <c r="C793" s="356"/>
      <c r="D793" s="356"/>
      <c r="E793" s="289"/>
      <c r="F793" s="289"/>
      <c r="G793" s="289"/>
      <c r="H793" s="289"/>
      <c r="I793" s="289"/>
      <c r="J793" s="289"/>
      <c r="K793" s="289"/>
      <c r="L793" s="289"/>
      <c r="M793" s="289"/>
      <c r="N793" s="289"/>
      <c r="R793" s="288"/>
      <c r="AF793" s="289"/>
      <c r="AG793" s="289"/>
    </row>
    <row r="794" s="258" customFormat="true" ht="12.75" hidden="false" customHeight="false" outlineLevel="0" collapsed="false">
      <c r="A794" s="355"/>
      <c r="B794" s="356"/>
      <c r="C794" s="356"/>
      <c r="D794" s="356"/>
      <c r="E794" s="289"/>
      <c r="F794" s="289"/>
      <c r="G794" s="289"/>
      <c r="H794" s="289"/>
      <c r="I794" s="289"/>
      <c r="J794" s="289"/>
      <c r="K794" s="289"/>
      <c r="L794" s="289"/>
      <c r="M794" s="289"/>
      <c r="N794" s="289"/>
      <c r="R794" s="288"/>
      <c r="AF794" s="289"/>
      <c r="AG794" s="289"/>
    </row>
    <row r="795" s="258" customFormat="true" ht="12.75" hidden="false" customHeight="false" outlineLevel="0" collapsed="false">
      <c r="A795" s="355"/>
      <c r="B795" s="356"/>
      <c r="C795" s="356"/>
      <c r="D795" s="356"/>
      <c r="E795" s="289"/>
      <c r="F795" s="289"/>
      <c r="G795" s="289"/>
      <c r="H795" s="289"/>
      <c r="I795" s="289"/>
      <c r="J795" s="289"/>
      <c r="K795" s="289"/>
      <c r="L795" s="289"/>
      <c r="M795" s="289"/>
      <c r="N795" s="289"/>
      <c r="R795" s="288"/>
      <c r="AF795" s="289"/>
      <c r="AG795" s="289"/>
    </row>
    <row r="796" s="258" customFormat="true" ht="12.75" hidden="false" customHeight="false" outlineLevel="0" collapsed="false">
      <c r="A796" s="355"/>
      <c r="B796" s="356"/>
      <c r="C796" s="356"/>
      <c r="D796" s="356"/>
      <c r="E796" s="289"/>
      <c r="F796" s="289"/>
      <c r="G796" s="289"/>
      <c r="H796" s="289"/>
      <c r="I796" s="289"/>
      <c r="J796" s="289"/>
      <c r="K796" s="289"/>
      <c r="L796" s="289"/>
      <c r="M796" s="289"/>
      <c r="N796" s="289"/>
      <c r="R796" s="288"/>
      <c r="AF796" s="289"/>
      <c r="AG796" s="289"/>
    </row>
    <row r="797" s="258" customFormat="true" ht="12.75" hidden="false" customHeight="false" outlineLevel="0" collapsed="false">
      <c r="A797" s="355"/>
      <c r="B797" s="356"/>
      <c r="C797" s="356"/>
      <c r="D797" s="356"/>
      <c r="E797" s="289"/>
      <c r="F797" s="289"/>
      <c r="G797" s="289"/>
      <c r="H797" s="289"/>
      <c r="I797" s="289"/>
      <c r="J797" s="289"/>
      <c r="K797" s="289"/>
      <c r="L797" s="289"/>
      <c r="M797" s="289"/>
      <c r="N797" s="289"/>
      <c r="R797" s="288"/>
      <c r="AF797" s="289"/>
      <c r="AG797" s="289"/>
    </row>
    <row r="798" s="258" customFormat="true" ht="12.75" hidden="false" customHeight="false" outlineLevel="0" collapsed="false">
      <c r="A798" s="355"/>
      <c r="B798" s="356"/>
      <c r="C798" s="356"/>
      <c r="D798" s="356"/>
      <c r="E798" s="289"/>
      <c r="F798" s="289"/>
      <c r="G798" s="289"/>
      <c r="H798" s="289"/>
      <c r="I798" s="289"/>
      <c r="J798" s="289"/>
      <c r="K798" s="289"/>
      <c r="L798" s="289"/>
      <c r="M798" s="289"/>
      <c r="N798" s="289"/>
      <c r="R798" s="288"/>
      <c r="AF798" s="289"/>
      <c r="AG798" s="289"/>
    </row>
    <row r="799" s="258" customFormat="true" ht="12.75" hidden="false" customHeight="false" outlineLevel="0" collapsed="false">
      <c r="E799" s="289"/>
      <c r="F799" s="289"/>
      <c r="G799" s="289"/>
      <c r="H799" s="289"/>
      <c r="I799" s="289"/>
      <c r="J799" s="289"/>
      <c r="K799" s="289"/>
      <c r="L799" s="289"/>
      <c r="M799" s="289"/>
      <c r="N799" s="289"/>
      <c r="R799" s="288"/>
      <c r="AF799" s="289"/>
      <c r="AG799" s="289"/>
    </row>
    <row r="800" s="258" customFormat="true" ht="12.75" hidden="false" customHeight="false" outlineLevel="0" collapsed="false">
      <c r="A800" s="343" t="s">
        <v>390</v>
      </c>
      <c r="B800" s="344" t="n">
        <f aca="false">B749+1</f>
        <v>18</v>
      </c>
      <c r="E800" s="289"/>
      <c r="F800" s="289"/>
      <c r="G800" s="289"/>
      <c r="H800" s="289"/>
      <c r="I800" s="289"/>
      <c r="J800" s="289"/>
      <c r="K800" s="289"/>
      <c r="L800" s="289"/>
      <c r="M800" s="289"/>
      <c r="N800" s="289"/>
      <c r="R800" s="288"/>
      <c r="AF800" s="289"/>
      <c r="AG800" s="289"/>
    </row>
    <row r="801" s="258" customFormat="true" ht="12.75" hidden="false" customHeight="false" outlineLevel="0" collapsed="false">
      <c r="A801" s="363" t="s">
        <v>445</v>
      </c>
      <c r="B801" s="363"/>
      <c r="C801" s="363"/>
      <c r="D801" s="363"/>
      <c r="E801" s="363"/>
      <c r="F801" s="289"/>
      <c r="G801" s="289"/>
      <c r="H801" s="289"/>
      <c r="I801" s="289"/>
      <c r="J801" s="289"/>
      <c r="K801" s="289"/>
      <c r="L801" s="289"/>
      <c r="M801" s="289"/>
      <c r="N801" s="289"/>
      <c r="R801" s="288"/>
      <c r="AF801" s="289"/>
      <c r="AG801" s="289"/>
    </row>
    <row r="802" s="258" customFormat="true" ht="45" hidden="false" customHeight="false" outlineLevel="0" collapsed="false">
      <c r="A802" s="324" t="s">
        <v>108</v>
      </c>
      <c r="B802" s="324" t="s">
        <v>398</v>
      </c>
      <c r="C802" s="324" t="s">
        <v>91</v>
      </c>
      <c r="D802" s="324" t="s">
        <v>92</v>
      </c>
      <c r="E802" s="324" t="s">
        <v>446</v>
      </c>
      <c r="F802" s="289"/>
      <c r="G802" s="289"/>
      <c r="H802" s="289"/>
      <c r="I802" s="289"/>
      <c r="J802" s="289"/>
      <c r="K802" s="289"/>
      <c r="L802" s="289"/>
      <c r="M802" s="289"/>
      <c r="N802" s="289"/>
      <c r="R802" s="288"/>
      <c r="AF802" s="289"/>
      <c r="AG802" s="289"/>
    </row>
    <row r="803" s="258" customFormat="true" ht="12.75" hidden="false" customHeight="false" outlineLevel="0" collapsed="false">
      <c r="A803" s="315"/>
      <c r="B803" s="316"/>
      <c r="C803" s="352"/>
      <c r="D803" s="312"/>
      <c r="E803" s="312"/>
      <c r="F803" s="289"/>
      <c r="G803" s="289"/>
      <c r="H803" s="289"/>
      <c r="I803" s="289"/>
      <c r="J803" s="289"/>
      <c r="K803" s="289"/>
      <c r="L803" s="289"/>
      <c r="M803" s="289"/>
      <c r="N803" s="289"/>
      <c r="R803" s="288"/>
      <c r="AF803" s="289"/>
      <c r="AG803" s="289"/>
    </row>
    <row r="804" s="258" customFormat="true" ht="12.75" hidden="false" customHeight="false" outlineLevel="0" collapsed="false">
      <c r="A804" s="315"/>
      <c r="B804" s="316"/>
      <c r="C804" s="352"/>
      <c r="D804" s="312"/>
      <c r="E804" s="312"/>
      <c r="F804" s="289"/>
      <c r="G804" s="289"/>
      <c r="H804" s="289"/>
      <c r="I804" s="289"/>
      <c r="J804" s="289"/>
      <c r="K804" s="289"/>
      <c r="L804" s="289"/>
      <c r="M804" s="289"/>
      <c r="N804" s="289"/>
      <c r="R804" s="288"/>
      <c r="AF804" s="289"/>
      <c r="AG804" s="289"/>
    </row>
    <row r="805" s="258" customFormat="true" ht="12.75" hidden="false" customHeight="false" outlineLevel="0" collapsed="false">
      <c r="A805" s="315"/>
      <c r="B805" s="316"/>
      <c r="C805" s="352"/>
      <c r="D805" s="312"/>
      <c r="E805" s="312"/>
      <c r="F805" s="289"/>
      <c r="G805" s="289"/>
      <c r="H805" s="289"/>
      <c r="I805" s="289"/>
      <c r="J805" s="289"/>
      <c r="K805" s="289"/>
      <c r="L805" s="289"/>
      <c r="M805" s="289"/>
      <c r="N805" s="289"/>
      <c r="R805" s="288"/>
      <c r="AF805" s="289"/>
      <c r="AG805" s="289"/>
    </row>
    <row r="806" s="258" customFormat="true" ht="12.75" hidden="false" customHeight="false" outlineLevel="0" collapsed="false">
      <c r="A806" s="315"/>
      <c r="B806" s="316"/>
      <c r="C806" s="352"/>
      <c r="D806" s="312"/>
      <c r="E806" s="312"/>
      <c r="F806" s="289"/>
      <c r="G806" s="289"/>
      <c r="H806" s="289"/>
      <c r="I806" s="289"/>
      <c r="J806" s="289"/>
      <c r="K806" s="289"/>
      <c r="L806" s="289"/>
      <c r="M806" s="289"/>
      <c r="N806" s="289"/>
      <c r="R806" s="288"/>
      <c r="AF806" s="289"/>
      <c r="AG806" s="289"/>
    </row>
    <row r="807" s="258" customFormat="true" ht="12.75" hidden="false" customHeight="false" outlineLevel="0" collapsed="false">
      <c r="A807" s="315"/>
      <c r="B807" s="316"/>
      <c r="C807" s="352"/>
      <c r="D807" s="352"/>
      <c r="E807" s="312"/>
      <c r="F807" s="289"/>
      <c r="G807" s="289"/>
      <c r="H807" s="289"/>
      <c r="I807" s="289"/>
      <c r="J807" s="289"/>
      <c r="K807" s="289"/>
      <c r="L807" s="289"/>
      <c r="M807" s="289"/>
      <c r="N807" s="289"/>
      <c r="R807" s="288"/>
      <c r="AF807" s="289"/>
      <c r="AG807" s="289"/>
    </row>
    <row r="808" s="258" customFormat="true" ht="12.75" hidden="false" customHeight="false" outlineLevel="0" collapsed="false">
      <c r="A808" s="315"/>
      <c r="B808" s="316"/>
      <c r="C808" s="312"/>
      <c r="D808" s="316"/>
      <c r="E808" s="312"/>
      <c r="F808" s="289"/>
      <c r="G808" s="289"/>
      <c r="H808" s="289"/>
      <c r="I808" s="289"/>
      <c r="J808" s="289"/>
      <c r="K808" s="289"/>
      <c r="L808" s="289"/>
      <c r="M808" s="289"/>
      <c r="N808" s="289"/>
      <c r="R808" s="288"/>
      <c r="AF808" s="289"/>
      <c r="AG808" s="289"/>
    </row>
    <row r="809" s="258" customFormat="true" ht="12.75" hidden="false" customHeight="false" outlineLevel="0" collapsed="false">
      <c r="A809" s="315"/>
      <c r="B809" s="316"/>
      <c r="C809" s="312"/>
      <c r="D809" s="312"/>
      <c r="E809" s="312"/>
      <c r="F809" s="289"/>
      <c r="G809" s="289"/>
      <c r="H809" s="289"/>
      <c r="I809" s="289"/>
      <c r="J809" s="289"/>
      <c r="K809" s="289"/>
      <c r="L809" s="289"/>
      <c r="M809" s="289"/>
      <c r="N809" s="289"/>
      <c r="R809" s="288"/>
      <c r="AF809" s="289"/>
      <c r="AG809" s="289"/>
    </row>
    <row r="810" s="258" customFormat="true" ht="12.75" hidden="false" customHeight="false" outlineLevel="0" collapsed="false">
      <c r="A810" s="315"/>
      <c r="B810" s="316"/>
      <c r="C810" s="312"/>
      <c r="D810" s="312"/>
      <c r="E810" s="312"/>
      <c r="F810" s="289"/>
      <c r="G810" s="289"/>
      <c r="H810" s="289"/>
      <c r="I810" s="289"/>
      <c r="J810" s="289"/>
      <c r="K810" s="289"/>
      <c r="L810" s="289"/>
      <c r="M810" s="289"/>
      <c r="N810" s="289"/>
      <c r="R810" s="288"/>
      <c r="AF810" s="289"/>
      <c r="AG810" s="289"/>
    </row>
    <row r="811" s="258" customFormat="true" ht="12.75" hidden="false" customHeight="false" outlineLevel="0" collapsed="false">
      <c r="A811" s="315"/>
      <c r="B811" s="316"/>
      <c r="C811" s="312"/>
      <c r="D811" s="312"/>
      <c r="E811" s="312"/>
      <c r="F811" s="289"/>
      <c r="G811" s="289"/>
      <c r="H811" s="289"/>
      <c r="I811" s="289"/>
      <c r="J811" s="289"/>
      <c r="K811" s="289"/>
      <c r="L811" s="289"/>
      <c r="M811" s="289"/>
      <c r="N811" s="289"/>
      <c r="R811" s="288"/>
      <c r="AF811" s="289"/>
      <c r="AG811" s="289"/>
    </row>
    <row r="812" s="258" customFormat="true" ht="12.75" hidden="false" customHeight="false" outlineLevel="0" collapsed="false">
      <c r="A812" s="315"/>
      <c r="B812" s="316"/>
      <c r="C812" s="312"/>
      <c r="D812" s="312"/>
      <c r="E812" s="312"/>
      <c r="F812" s="289"/>
      <c r="G812" s="289"/>
      <c r="H812" s="289"/>
      <c r="I812" s="289"/>
      <c r="J812" s="289"/>
      <c r="K812" s="289"/>
      <c r="L812" s="289"/>
      <c r="M812" s="289"/>
      <c r="N812" s="289"/>
      <c r="R812" s="288"/>
      <c r="AF812" s="289"/>
      <c r="AG812" s="289"/>
    </row>
    <row r="813" s="258" customFormat="true" ht="12.75" hidden="false" customHeight="false" outlineLevel="0" collapsed="false">
      <c r="A813" s="315"/>
      <c r="B813" s="316"/>
      <c r="C813" s="312"/>
      <c r="D813" s="312"/>
      <c r="E813" s="312"/>
      <c r="F813" s="289"/>
      <c r="G813" s="289"/>
      <c r="H813" s="289"/>
      <c r="I813" s="289"/>
      <c r="J813" s="289"/>
      <c r="K813" s="289"/>
      <c r="L813" s="289"/>
      <c r="M813" s="289"/>
      <c r="N813" s="289"/>
      <c r="R813" s="288"/>
      <c r="AF813" s="289"/>
      <c r="AG813" s="289"/>
    </row>
    <row r="814" s="258" customFormat="true" ht="12.75" hidden="false" customHeight="false" outlineLevel="0" collapsed="false">
      <c r="A814" s="315"/>
      <c r="B814" s="316"/>
      <c r="C814" s="312"/>
      <c r="D814" s="312"/>
      <c r="E814" s="312"/>
      <c r="F814" s="289"/>
      <c r="G814" s="289"/>
      <c r="H814" s="289"/>
      <c r="I814" s="289"/>
      <c r="J814" s="289"/>
      <c r="K814" s="289"/>
      <c r="L814" s="289"/>
      <c r="M814" s="289"/>
      <c r="N814" s="289"/>
      <c r="R814" s="288"/>
      <c r="AF814" s="289"/>
      <c r="AG814" s="289"/>
    </row>
    <row r="815" s="258" customFormat="true" ht="12.75" hidden="false" customHeight="false" outlineLevel="0" collapsed="false">
      <c r="A815" s="315"/>
      <c r="B815" s="316"/>
      <c r="C815" s="312"/>
      <c r="D815" s="312"/>
      <c r="E815" s="312"/>
      <c r="F815" s="289"/>
      <c r="G815" s="289"/>
      <c r="H815" s="289"/>
      <c r="I815" s="289"/>
      <c r="J815" s="289"/>
      <c r="K815" s="289"/>
      <c r="L815" s="289"/>
      <c r="M815" s="289"/>
      <c r="N815" s="289"/>
      <c r="R815" s="288"/>
      <c r="AF815" s="289"/>
      <c r="AG815" s="289"/>
    </row>
    <row r="816" s="258" customFormat="true" ht="12.75" hidden="false" customHeight="false" outlineLevel="0" collapsed="false">
      <c r="A816" s="315"/>
      <c r="B816" s="316"/>
      <c r="C816" s="312"/>
      <c r="D816" s="312"/>
      <c r="E816" s="312"/>
      <c r="F816" s="289"/>
      <c r="G816" s="289"/>
      <c r="H816" s="289"/>
      <c r="I816" s="289"/>
      <c r="J816" s="289"/>
      <c r="K816" s="289"/>
      <c r="L816" s="289"/>
      <c r="M816" s="289"/>
      <c r="N816" s="289"/>
      <c r="R816" s="288"/>
      <c r="AF816" s="289"/>
      <c r="AG816" s="289"/>
    </row>
    <row r="817" s="258" customFormat="true" ht="12.75" hidden="false" customHeight="false" outlineLevel="0" collapsed="false">
      <c r="A817" s="315"/>
      <c r="B817" s="316"/>
      <c r="C817" s="312"/>
      <c r="D817" s="312"/>
      <c r="E817" s="312"/>
      <c r="F817" s="289"/>
      <c r="G817" s="289"/>
      <c r="H817" s="289"/>
      <c r="I817" s="289"/>
      <c r="J817" s="289"/>
      <c r="K817" s="289"/>
      <c r="L817" s="289"/>
      <c r="M817" s="289"/>
      <c r="N817" s="289"/>
      <c r="R817" s="288"/>
      <c r="AF817" s="289"/>
      <c r="AG817" s="289"/>
    </row>
    <row r="818" s="258" customFormat="true" ht="12.75" hidden="false" customHeight="false" outlineLevel="0" collapsed="false">
      <c r="A818" s="315"/>
      <c r="B818" s="316"/>
      <c r="C818" s="312"/>
      <c r="D818" s="312"/>
      <c r="E818" s="312"/>
      <c r="F818" s="289"/>
      <c r="G818" s="289"/>
      <c r="H818" s="289"/>
      <c r="I818" s="289"/>
      <c r="J818" s="289"/>
      <c r="K818" s="289"/>
      <c r="L818" s="289"/>
      <c r="M818" s="289"/>
      <c r="N818" s="289"/>
      <c r="R818" s="288"/>
      <c r="AF818" s="289"/>
      <c r="AG818" s="289"/>
    </row>
    <row r="819" s="258" customFormat="true" ht="12.75" hidden="false" customHeight="false" outlineLevel="0" collapsed="false">
      <c r="A819" s="315"/>
      <c r="B819" s="316"/>
      <c r="C819" s="312"/>
      <c r="D819" s="312"/>
      <c r="E819" s="312"/>
      <c r="F819" s="289"/>
      <c r="G819" s="289"/>
      <c r="H819" s="289"/>
      <c r="I819" s="289"/>
      <c r="J819" s="289"/>
      <c r="K819" s="289"/>
      <c r="L819" s="289"/>
      <c r="M819" s="289"/>
      <c r="N819" s="289"/>
      <c r="R819" s="288"/>
      <c r="AF819" s="289"/>
      <c r="AG819" s="289"/>
    </row>
    <row r="820" s="258" customFormat="true" ht="12.75" hidden="false" customHeight="false" outlineLevel="0" collapsed="false">
      <c r="A820" s="316"/>
      <c r="B820" s="316"/>
      <c r="C820" s="316"/>
      <c r="D820" s="316"/>
      <c r="E820" s="312"/>
      <c r="F820" s="289"/>
      <c r="G820" s="289"/>
      <c r="H820" s="289"/>
      <c r="I820" s="289"/>
      <c r="J820" s="289"/>
      <c r="K820" s="289"/>
      <c r="L820" s="289"/>
      <c r="M820" s="289"/>
      <c r="N820" s="289"/>
      <c r="R820" s="288"/>
      <c r="AF820" s="289"/>
      <c r="AG820" s="289"/>
    </row>
    <row r="821" s="258" customFormat="true" ht="12.75" hidden="false" customHeight="false" outlineLevel="0" collapsed="false">
      <c r="A821" s="334"/>
      <c r="B821" s="334"/>
      <c r="C821" s="312"/>
      <c r="D821" s="312"/>
      <c r="E821" s="312"/>
      <c r="F821" s="289"/>
      <c r="G821" s="289"/>
      <c r="H821" s="289"/>
      <c r="I821" s="289"/>
      <c r="J821" s="289"/>
      <c r="K821" s="289"/>
      <c r="L821" s="289"/>
      <c r="M821" s="289"/>
      <c r="N821" s="289"/>
      <c r="R821" s="288"/>
      <c r="AF821" s="289"/>
      <c r="AG821" s="289"/>
    </row>
    <row r="822" s="258" customFormat="true" ht="12.75" hidden="false" customHeight="false" outlineLevel="0" collapsed="false">
      <c r="A822" s="334"/>
      <c r="B822" s="334"/>
      <c r="C822" s="312"/>
      <c r="D822" s="312"/>
      <c r="E822" s="312"/>
      <c r="F822" s="289"/>
      <c r="G822" s="289"/>
      <c r="H822" s="289"/>
      <c r="I822" s="289"/>
      <c r="J822" s="289"/>
      <c r="K822" s="289"/>
      <c r="L822" s="289"/>
      <c r="M822" s="289"/>
      <c r="N822" s="289"/>
      <c r="R822" s="288"/>
      <c r="AF822" s="289"/>
      <c r="AG822" s="289"/>
    </row>
    <row r="823" s="258" customFormat="true" ht="12.75" hidden="false" customHeight="false" outlineLevel="0" collapsed="false">
      <c r="A823" s="334"/>
      <c r="B823" s="334"/>
      <c r="C823" s="312"/>
      <c r="D823" s="312"/>
      <c r="E823" s="312"/>
      <c r="F823" s="289"/>
      <c r="G823" s="289"/>
      <c r="H823" s="289"/>
      <c r="I823" s="289"/>
      <c r="J823" s="289"/>
      <c r="K823" s="289"/>
      <c r="L823" s="289"/>
      <c r="M823" s="289"/>
      <c r="N823" s="289"/>
      <c r="R823" s="288"/>
      <c r="AF823" s="289"/>
      <c r="AG823" s="289"/>
    </row>
    <row r="824" s="258" customFormat="true" ht="12.75" hidden="false" customHeight="false" outlineLevel="0" collapsed="false">
      <c r="A824" s="334"/>
      <c r="B824" s="334"/>
      <c r="C824" s="312"/>
      <c r="D824" s="312"/>
      <c r="E824" s="312"/>
      <c r="F824" s="289"/>
      <c r="G824" s="289"/>
      <c r="H824" s="289"/>
      <c r="I824" s="289"/>
      <c r="J824" s="289"/>
      <c r="K824" s="289"/>
      <c r="L824" s="289"/>
      <c r="M824" s="289"/>
      <c r="N824" s="289"/>
      <c r="R824" s="288"/>
      <c r="AF824" s="289"/>
      <c r="AG824" s="289"/>
    </row>
    <row r="825" s="258" customFormat="true" ht="12.75" hidden="false" customHeight="false" outlineLevel="0" collapsed="false">
      <c r="A825" s="334"/>
      <c r="B825" s="334"/>
      <c r="C825" s="312"/>
      <c r="D825" s="312"/>
      <c r="E825" s="312"/>
      <c r="F825" s="289"/>
      <c r="G825" s="289"/>
      <c r="H825" s="289"/>
      <c r="I825" s="289"/>
      <c r="J825" s="289"/>
      <c r="K825" s="289"/>
      <c r="L825" s="289"/>
      <c r="M825" s="289"/>
      <c r="N825" s="289"/>
      <c r="R825" s="288"/>
      <c r="AF825" s="289"/>
      <c r="AG825" s="289"/>
    </row>
    <row r="826" s="258" customFormat="true" ht="12.75" hidden="false" customHeight="false" outlineLevel="0" collapsed="false">
      <c r="A826" s="334"/>
      <c r="B826" s="334"/>
      <c r="C826" s="312"/>
      <c r="D826" s="312"/>
      <c r="E826" s="312"/>
      <c r="F826" s="289"/>
      <c r="G826" s="289"/>
      <c r="H826" s="289"/>
      <c r="I826" s="289"/>
      <c r="J826" s="289"/>
      <c r="K826" s="289"/>
      <c r="L826" s="289"/>
      <c r="M826" s="289"/>
      <c r="N826" s="289"/>
      <c r="R826" s="288"/>
      <c r="AF826" s="289"/>
      <c r="AG826" s="289"/>
    </row>
    <row r="827" s="258" customFormat="true" ht="12.75" hidden="false" customHeight="false" outlineLevel="0" collapsed="false">
      <c r="A827" s="334"/>
      <c r="B827" s="334"/>
      <c r="C827" s="312"/>
      <c r="D827" s="312"/>
      <c r="E827" s="312"/>
      <c r="F827" s="289"/>
      <c r="G827" s="289"/>
      <c r="H827" s="289"/>
      <c r="I827" s="289"/>
      <c r="J827" s="289"/>
      <c r="K827" s="289"/>
      <c r="L827" s="289"/>
      <c r="M827" s="289"/>
      <c r="N827" s="289"/>
      <c r="R827" s="288"/>
      <c r="AF827" s="289"/>
      <c r="AG827" s="289"/>
    </row>
    <row r="828" s="258" customFormat="true" ht="12.75" hidden="false" customHeight="false" outlineLevel="0" collapsed="false">
      <c r="A828" s="334"/>
      <c r="B828" s="334"/>
      <c r="C828" s="312"/>
      <c r="D828" s="312"/>
      <c r="E828" s="312"/>
      <c r="F828" s="289"/>
      <c r="G828" s="289"/>
      <c r="H828" s="289"/>
      <c r="I828" s="289"/>
      <c r="J828" s="289"/>
      <c r="K828" s="289"/>
      <c r="L828" s="289"/>
      <c r="M828" s="289"/>
      <c r="N828" s="289"/>
      <c r="R828" s="288"/>
      <c r="AF828" s="289"/>
      <c r="AG828" s="289"/>
    </row>
    <row r="829" s="258" customFormat="true" ht="12.75" hidden="false" customHeight="false" outlineLevel="0" collapsed="false">
      <c r="A829" s="334"/>
      <c r="B829" s="334"/>
      <c r="C829" s="312"/>
      <c r="D829" s="312"/>
      <c r="E829" s="312"/>
      <c r="F829" s="289"/>
      <c r="G829" s="289"/>
      <c r="H829" s="289"/>
      <c r="I829" s="289"/>
      <c r="J829" s="289"/>
      <c r="K829" s="289"/>
      <c r="L829" s="289"/>
      <c r="M829" s="289"/>
      <c r="N829" s="289"/>
      <c r="R829" s="288"/>
      <c r="AF829" s="289"/>
      <c r="AG829" s="289"/>
    </row>
    <row r="830" s="258" customFormat="true" ht="12.75" hidden="false" customHeight="false" outlineLevel="0" collapsed="false">
      <c r="A830" s="334"/>
      <c r="B830" s="334"/>
      <c r="C830" s="312"/>
      <c r="D830" s="312"/>
      <c r="E830" s="312"/>
      <c r="F830" s="289"/>
      <c r="G830" s="289"/>
      <c r="H830" s="289"/>
      <c r="I830" s="289"/>
      <c r="J830" s="289"/>
      <c r="K830" s="289"/>
      <c r="L830" s="289"/>
      <c r="M830" s="289"/>
      <c r="N830" s="289"/>
      <c r="R830" s="288"/>
      <c r="AF830" s="289"/>
      <c r="AG830" s="289"/>
    </row>
    <row r="831" s="258" customFormat="true" ht="12.75" hidden="false" customHeight="false" outlineLevel="0" collapsed="false">
      <c r="A831" s="334"/>
      <c r="B831" s="334"/>
      <c r="C831" s="312"/>
      <c r="D831" s="312"/>
      <c r="E831" s="312"/>
      <c r="F831" s="289"/>
      <c r="G831" s="289"/>
      <c r="H831" s="289"/>
      <c r="I831" s="289"/>
      <c r="J831" s="289"/>
      <c r="K831" s="289"/>
      <c r="L831" s="289"/>
      <c r="M831" s="289"/>
      <c r="N831" s="289"/>
      <c r="R831" s="288"/>
      <c r="AF831" s="289"/>
      <c r="AG831" s="289"/>
    </row>
    <row r="832" s="258" customFormat="true" ht="12.75" hidden="false" customHeight="false" outlineLevel="0" collapsed="false">
      <c r="A832" s="334"/>
      <c r="B832" s="334"/>
      <c r="C832" s="312"/>
      <c r="D832" s="312"/>
      <c r="E832" s="312"/>
      <c r="F832" s="289"/>
      <c r="G832" s="289"/>
      <c r="H832" s="289"/>
      <c r="I832" s="289"/>
      <c r="J832" s="289"/>
      <c r="K832" s="289"/>
      <c r="L832" s="289"/>
      <c r="M832" s="289"/>
      <c r="N832" s="289"/>
      <c r="R832" s="288"/>
      <c r="AF832" s="289"/>
      <c r="AG832" s="289"/>
    </row>
    <row r="833" s="258" customFormat="true" ht="12.75" hidden="false" customHeight="false" outlineLevel="0" collapsed="false">
      <c r="A833" s="334"/>
      <c r="B833" s="334"/>
      <c r="C833" s="312"/>
      <c r="D833" s="312"/>
      <c r="E833" s="312"/>
      <c r="F833" s="289"/>
      <c r="G833" s="289"/>
      <c r="H833" s="289"/>
      <c r="I833" s="289"/>
      <c r="J833" s="289"/>
      <c r="K833" s="289"/>
      <c r="L833" s="289"/>
      <c r="M833" s="289"/>
      <c r="N833" s="289"/>
      <c r="R833" s="288"/>
      <c r="AF833" s="289"/>
      <c r="AG833" s="289"/>
    </row>
    <row r="834" s="258" customFormat="true" ht="12.75" hidden="false" customHeight="false" outlineLevel="0" collapsed="false">
      <c r="A834" s="334"/>
      <c r="B834" s="334"/>
      <c r="C834" s="312"/>
      <c r="D834" s="312"/>
      <c r="E834" s="312"/>
      <c r="F834" s="289"/>
      <c r="G834" s="289"/>
      <c r="H834" s="289"/>
      <c r="I834" s="289"/>
      <c r="J834" s="289"/>
      <c r="K834" s="289"/>
      <c r="L834" s="289"/>
      <c r="M834" s="289"/>
      <c r="N834" s="289"/>
      <c r="R834" s="288"/>
      <c r="AF834" s="289"/>
      <c r="AG834" s="289"/>
    </row>
    <row r="835" s="258" customFormat="true" ht="12.75" hidden="false" customHeight="false" outlineLevel="0" collapsed="false">
      <c r="A835" s="334"/>
      <c r="B835" s="334"/>
      <c r="C835" s="312"/>
      <c r="D835" s="312"/>
      <c r="E835" s="312"/>
      <c r="F835" s="289"/>
      <c r="G835" s="289"/>
      <c r="H835" s="289"/>
      <c r="I835" s="289"/>
      <c r="J835" s="289"/>
      <c r="K835" s="289"/>
      <c r="L835" s="289"/>
      <c r="M835" s="289"/>
      <c r="N835" s="289"/>
      <c r="R835" s="288"/>
      <c r="AF835" s="289"/>
      <c r="AG835" s="289"/>
    </row>
    <row r="836" s="258" customFormat="true" ht="12.75" hidden="false" customHeight="false" outlineLevel="0" collapsed="false">
      <c r="A836" s="334"/>
      <c r="B836" s="334"/>
      <c r="C836" s="312"/>
      <c r="D836" s="312"/>
      <c r="E836" s="312"/>
      <c r="F836" s="289"/>
      <c r="G836" s="289"/>
      <c r="H836" s="289"/>
      <c r="I836" s="289"/>
      <c r="J836" s="289"/>
      <c r="K836" s="289"/>
      <c r="L836" s="289"/>
      <c r="M836" s="289"/>
      <c r="N836" s="289"/>
      <c r="R836" s="288"/>
      <c r="AF836" s="289"/>
      <c r="AG836" s="289"/>
    </row>
    <row r="837" s="258" customFormat="true" ht="12.75" hidden="false" customHeight="false" outlineLevel="0" collapsed="false">
      <c r="A837" s="334"/>
      <c r="B837" s="334"/>
      <c r="C837" s="312"/>
      <c r="D837" s="312"/>
      <c r="E837" s="312"/>
      <c r="F837" s="289"/>
      <c r="G837" s="289"/>
      <c r="H837" s="289"/>
      <c r="I837" s="289"/>
      <c r="J837" s="289"/>
      <c r="K837" s="289"/>
      <c r="L837" s="289"/>
      <c r="M837" s="289"/>
      <c r="N837" s="289"/>
      <c r="R837" s="288"/>
      <c r="AF837" s="289"/>
      <c r="AG837" s="289"/>
    </row>
    <row r="838" s="258" customFormat="true" ht="12.75" hidden="false" customHeight="false" outlineLevel="0" collapsed="false">
      <c r="A838" s="334"/>
      <c r="B838" s="334"/>
      <c r="C838" s="312"/>
      <c r="D838" s="312"/>
      <c r="E838" s="312"/>
      <c r="F838" s="289"/>
      <c r="G838" s="289"/>
      <c r="H838" s="289"/>
      <c r="I838" s="289"/>
      <c r="J838" s="289"/>
      <c r="K838" s="289"/>
      <c r="L838" s="289"/>
      <c r="M838" s="289"/>
      <c r="N838" s="289"/>
      <c r="R838" s="288"/>
      <c r="AF838" s="289"/>
      <c r="AG838" s="289"/>
    </row>
    <row r="839" s="258" customFormat="true" ht="12.75" hidden="false" customHeight="false" outlineLevel="0" collapsed="false">
      <c r="A839" s="334"/>
      <c r="B839" s="334"/>
      <c r="C839" s="312"/>
      <c r="D839" s="312"/>
      <c r="E839" s="312"/>
      <c r="F839" s="289"/>
      <c r="G839" s="289"/>
      <c r="H839" s="289"/>
      <c r="I839" s="289"/>
      <c r="J839" s="289"/>
      <c r="K839" s="289"/>
      <c r="L839" s="289"/>
      <c r="M839" s="289"/>
      <c r="N839" s="289"/>
      <c r="R839" s="288"/>
      <c r="AF839" s="289"/>
      <c r="AG839" s="289"/>
    </row>
    <row r="840" s="258" customFormat="true" ht="12.75" hidden="false" customHeight="false" outlineLevel="0" collapsed="false">
      <c r="A840" s="334"/>
      <c r="B840" s="334"/>
      <c r="C840" s="312"/>
      <c r="D840" s="312"/>
      <c r="E840" s="312"/>
      <c r="F840" s="289"/>
      <c r="G840" s="289"/>
      <c r="H840" s="289"/>
      <c r="I840" s="289"/>
      <c r="J840" s="289"/>
      <c r="K840" s="289"/>
      <c r="L840" s="289"/>
      <c r="M840" s="289"/>
      <c r="N840" s="289"/>
      <c r="R840" s="288"/>
      <c r="AF840" s="289"/>
      <c r="AG840" s="289"/>
    </row>
    <row r="841" s="258" customFormat="true" ht="12.75" hidden="false" customHeight="false" outlineLevel="0" collapsed="false">
      <c r="A841" s="334"/>
      <c r="B841" s="334"/>
      <c r="C841" s="312"/>
      <c r="D841" s="312"/>
      <c r="E841" s="312"/>
      <c r="F841" s="289"/>
      <c r="G841" s="289"/>
      <c r="H841" s="289"/>
      <c r="I841" s="289"/>
      <c r="J841" s="289"/>
      <c r="K841" s="289"/>
      <c r="L841" s="289"/>
      <c r="M841" s="289"/>
      <c r="N841" s="289"/>
      <c r="R841" s="288"/>
      <c r="AF841" s="289"/>
      <c r="AG841" s="289"/>
    </row>
    <row r="842" s="258" customFormat="true" ht="12.75" hidden="false" customHeight="false" outlineLevel="0" collapsed="false">
      <c r="A842" s="334"/>
      <c r="B842" s="334"/>
      <c r="C842" s="312"/>
      <c r="D842" s="312"/>
      <c r="E842" s="312"/>
      <c r="F842" s="289"/>
      <c r="G842" s="289"/>
      <c r="H842" s="289"/>
      <c r="I842" s="289"/>
      <c r="J842" s="289"/>
      <c r="K842" s="289"/>
      <c r="L842" s="289"/>
      <c r="M842" s="289"/>
      <c r="N842" s="289"/>
      <c r="R842" s="288"/>
      <c r="AF842" s="289"/>
      <c r="AG842" s="289"/>
    </row>
    <row r="843" s="258" customFormat="true" ht="12.75" hidden="false" customHeight="false" outlineLevel="0" collapsed="false">
      <c r="E843" s="289"/>
      <c r="F843" s="289"/>
      <c r="G843" s="289"/>
      <c r="H843" s="289"/>
      <c r="I843" s="289"/>
      <c r="J843" s="289"/>
      <c r="K843" s="289"/>
      <c r="L843" s="289"/>
      <c r="M843" s="289"/>
      <c r="N843" s="289"/>
      <c r="R843" s="288"/>
      <c r="AF843" s="289"/>
      <c r="AG843" s="289"/>
    </row>
    <row r="844" s="258" customFormat="true" ht="12.75" hidden="false" customHeight="false" outlineLevel="0" collapsed="false">
      <c r="E844" s="289"/>
      <c r="F844" s="289"/>
      <c r="G844" s="289"/>
      <c r="H844" s="289"/>
      <c r="I844" s="289"/>
      <c r="J844" s="289"/>
      <c r="K844" s="289"/>
      <c r="L844" s="289"/>
      <c r="M844" s="289"/>
      <c r="N844" s="289"/>
      <c r="R844" s="288"/>
      <c r="AF844" s="289"/>
      <c r="AG844" s="289"/>
    </row>
    <row r="845" s="258" customFormat="true" ht="12.75" hidden="false" customHeight="false" outlineLevel="0" collapsed="false">
      <c r="E845" s="289"/>
      <c r="F845" s="289"/>
      <c r="G845" s="289"/>
      <c r="H845" s="289"/>
      <c r="I845" s="289"/>
      <c r="J845" s="289"/>
      <c r="K845" s="289"/>
      <c r="L845" s="289"/>
      <c r="M845" s="289"/>
      <c r="N845" s="289"/>
      <c r="R845" s="288"/>
      <c r="AF845" s="289"/>
      <c r="AG845" s="289"/>
    </row>
    <row r="846" s="258" customFormat="true" ht="12.75" hidden="false" customHeight="false" outlineLevel="0" collapsed="false">
      <c r="E846" s="289"/>
      <c r="F846" s="289"/>
      <c r="G846" s="289"/>
      <c r="H846" s="289"/>
      <c r="I846" s="289"/>
      <c r="J846" s="289"/>
      <c r="K846" s="289"/>
      <c r="L846" s="289"/>
      <c r="M846" s="289"/>
      <c r="N846" s="289"/>
      <c r="R846" s="288"/>
      <c r="AF846" s="289"/>
      <c r="AG846" s="289"/>
    </row>
    <row r="847" s="258" customFormat="true" ht="12.75" hidden="false" customHeight="false" outlineLevel="0" collapsed="false">
      <c r="E847" s="289"/>
      <c r="F847" s="289"/>
      <c r="G847" s="289"/>
      <c r="H847" s="289"/>
      <c r="I847" s="289"/>
      <c r="J847" s="289"/>
      <c r="K847" s="289"/>
      <c r="L847" s="289"/>
      <c r="M847" s="289"/>
      <c r="N847" s="289"/>
      <c r="R847" s="288"/>
      <c r="AF847" s="289"/>
      <c r="AG847" s="289"/>
    </row>
    <row r="848" s="258" customFormat="true" ht="12.75" hidden="false" customHeight="false" outlineLevel="0" collapsed="false">
      <c r="E848" s="289"/>
      <c r="F848" s="289"/>
      <c r="G848" s="289"/>
      <c r="H848" s="289"/>
      <c r="I848" s="289"/>
      <c r="J848" s="289"/>
      <c r="K848" s="289"/>
      <c r="L848" s="289"/>
      <c r="M848" s="289"/>
      <c r="N848" s="289"/>
      <c r="R848" s="288"/>
      <c r="AF848" s="289"/>
      <c r="AG848" s="289"/>
    </row>
    <row r="849" s="258" customFormat="true" ht="12.75" hidden="false" customHeight="false" outlineLevel="0" collapsed="false">
      <c r="E849" s="289"/>
      <c r="F849" s="289"/>
      <c r="G849" s="289"/>
      <c r="H849" s="289"/>
      <c r="I849" s="289"/>
      <c r="J849" s="289"/>
      <c r="K849" s="289"/>
      <c r="L849" s="289"/>
      <c r="M849" s="289"/>
      <c r="N849" s="289"/>
      <c r="R849" s="288"/>
      <c r="AF849" s="289"/>
      <c r="AG849" s="289"/>
    </row>
    <row r="850" s="258" customFormat="true" ht="12.75" hidden="false" customHeight="false" outlineLevel="0" collapsed="false">
      <c r="A850" s="343" t="s">
        <v>390</v>
      </c>
      <c r="B850" s="344" t="n">
        <f aca="false">B800+1</f>
        <v>19</v>
      </c>
      <c r="E850" s="289"/>
      <c r="F850" s="289"/>
      <c r="G850" s="289"/>
      <c r="H850" s="289"/>
      <c r="I850" s="289"/>
      <c r="J850" s="289"/>
      <c r="K850" s="289"/>
      <c r="L850" s="289"/>
      <c r="M850" s="289"/>
      <c r="N850" s="289"/>
      <c r="R850" s="288"/>
      <c r="AF850" s="289"/>
      <c r="AG850" s="289"/>
    </row>
    <row r="851" s="258" customFormat="true" ht="12.75" hidden="false" customHeight="false" outlineLevel="0" collapsed="false">
      <c r="A851" s="363" t="s">
        <v>447</v>
      </c>
      <c r="B851" s="363"/>
      <c r="C851" s="363"/>
      <c r="D851" s="363"/>
      <c r="E851" s="363"/>
      <c r="F851" s="289"/>
      <c r="G851" s="289"/>
      <c r="H851" s="289"/>
      <c r="I851" s="289"/>
      <c r="J851" s="289"/>
      <c r="K851" s="289"/>
      <c r="L851" s="289"/>
      <c r="M851" s="289"/>
      <c r="N851" s="289"/>
      <c r="R851" s="288"/>
      <c r="AF851" s="289"/>
      <c r="AG851" s="289"/>
    </row>
    <row r="852" s="258" customFormat="true" ht="45" hidden="false" customHeight="false" outlineLevel="0" collapsed="false">
      <c r="A852" s="324" t="s">
        <v>108</v>
      </c>
      <c r="B852" s="324" t="s">
        <v>398</v>
      </c>
      <c r="C852" s="324" t="s">
        <v>91</v>
      </c>
      <c r="D852" s="324" t="s">
        <v>92</v>
      </c>
      <c r="E852" s="324" t="s">
        <v>446</v>
      </c>
      <c r="F852" s="289"/>
      <c r="G852" s="289"/>
      <c r="H852" s="289"/>
      <c r="I852" s="289"/>
      <c r="J852" s="289"/>
      <c r="K852" s="289"/>
      <c r="L852" s="289"/>
      <c r="M852" s="289"/>
      <c r="N852" s="289"/>
      <c r="R852" s="288"/>
      <c r="AF852" s="289"/>
      <c r="AG852" s="289"/>
    </row>
    <row r="853" s="258" customFormat="true" ht="12.75" hidden="false" customHeight="false" outlineLevel="0" collapsed="false">
      <c r="A853" s="315"/>
      <c r="B853" s="316"/>
      <c r="C853" s="352"/>
      <c r="D853" s="312"/>
      <c r="E853" s="312"/>
      <c r="F853" s="289"/>
      <c r="G853" s="289"/>
      <c r="H853" s="289"/>
      <c r="I853" s="289"/>
      <c r="J853" s="289"/>
      <c r="K853" s="289"/>
      <c r="L853" s="289"/>
      <c r="M853" s="289"/>
      <c r="N853" s="289"/>
      <c r="R853" s="288"/>
      <c r="AF853" s="289"/>
      <c r="AG853" s="289"/>
    </row>
    <row r="854" s="258" customFormat="true" ht="12.75" hidden="false" customHeight="false" outlineLevel="0" collapsed="false">
      <c r="A854" s="315"/>
      <c r="B854" s="316"/>
      <c r="C854" s="352"/>
      <c r="D854" s="312"/>
      <c r="E854" s="312"/>
      <c r="F854" s="289"/>
      <c r="G854" s="289"/>
      <c r="H854" s="289"/>
      <c r="I854" s="289"/>
      <c r="J854" s="289"/>
      <c r="K854" s="289"/>
      <c r="L854" s="289"/>
      <c r="M854" s="289"/>
      <c r="N854" s="289"/>
      <c r="R854" s="288"/>
      <c r="AF854" s="289"/>
      <c r="AG854" s="289"/>
    </row>
    <row r="855" s="258" customFormat="true" ht="12.75" hidden="false" customHeight="false" outlineLevel="0" collapsed="false">
      <c r="A855" s="315"/>
      <c r="B855" s="316"/>
      <c r="C855" s="352"/>
      <c r="D855" s="312"/>
      <c r="E855" s="312"/>
      <c r="F855" s="289"/>
      <c r="G855" s="289"/>
      <c r="H855" s="289"/>
      <c r="I855" s="289"/>
      <c r="J855" s="289"/>
      <c r="K855" s="289"/>
      <c r="L855" s="289"/>
      <c r="M855" s="289"/>
      <c r="N855" s="289"/>
      <c r="R855" s="288"/>
      <c r="AF855" s="289"/>
      <c r="AG855" s="289"/>
    </row>
    <row r="856" s="258" customFormat="true" ht="12.75" hidden="false" customHeight="false" outlineLevel="0" collapsed="false">
      <c r="A856" s="315"/>
      <c r="B856" s="316"/>
      <c r="C856" s="352"/>
      <c r="D856" s="312"/>
      <c r="E856" s="312"/>
      <c r="F856" s="289"/>
      <c r="G856" s="289"/>
      <c r="H856" s="289"/>
      <c r="I856" s="289"/>
      <c r="J856" s="289"/>
      <c r="K856" s="289"/>
      <c r="L856" s="289"/>
      <c r="M856" s="289"/>
      <c r="N856" s="289"/>
      <c r="R856" s="288"/>
      <c r="AF856" s="289"/>
      <c r="AG856" s="289"/>
    </row>
    <row r="857" s="258" customFormat="true" ht="12.75" hidden="false" customHeight="false" outlineLevel="0" collapsed="false">
      <c r="A857" s="315"/>
      <c r="B857" s="316"/>
      <c r="C857" s="352"/>
      <c r="D857" s="352"/>
      <c r="E857" s="312"/>
      <c r="F857" s="289"/>
      <c r="G857" s="289"/>
      <c r="H857" s="289"/>
      <c r="I857" s="289"/>
      <c r="J857" s="289"/>
      <c r="K857" s="289"/>
      <c r="L857" s="289"/>
      <c r="M857" s="289"/>
      <c r="N857" s="289"/>
      <c r="R857" s="288"/>
      <c r="AF857" s="289"/>
      <c r="AG857" s="289"/>
    </row>
    <row r="858" s="258" customFormat="true" ht="12.75" hidden="false" customHeight="false" outlineLevel="0" collapsed="false">
      <c r="A858" s="315"/>
      <c r="B858" s="316"/>
      <c r="C858" s="312"/>
      <c r="D858" s="316"/>
      <c r="E858" s="312"/>
      <c r="F858" s="289"/>
      <c r="G858" s="289"/>
      <c r="H858" s="289"/>
      <c r="I858" s="289"/>
      <c r="J858" s="289"/>
      <c r="K858" s="289"/>
      <c r="L858" s="289"/>
      <c r="M858" s="289"/>
      <c r="N858" s="289"/>
      <c r="R858" s="288"/>
      <c r="AF858" s="289"/>
      <c r="AG858" s="289"/>
    </row>
    <row r="859" s="258" customFormat="true" ht="12.75" hidden="false" customHeight="false" outlineLevel="0" collapsed="false">
      <c r="A859" s="315"/>
      <c r="B859" s="316"/>
      <c r="C859" s="312"/>
      <c r="D859" s="312"/>
      <c r="E859" s="312"/>
      <c r="F859" s="289"/>
      <c r="G859" s="289"/>
      <c r="H859" s="289"/>
      <c r="I859" s="289"/>
      <c r="J859" s="289"/>
      <c r="K859" s="289"/>
      <c r="L859" s="289"/>
      <c r="M859" s="289"/>
      <c r="N859" s="289"/>
      <c r="R859" s="288"/>
      <c r="AF859" s="289"/>
      <c r="AG859" s="289"/>
    </row>
    <row r="860" s="258" customFormat="true" ht="12.75" hidden="false" customHeight="false" outlineLevel="0" collapsed="false">
      <c r="A860" s="315"/>
      <c r="B860" s="316"/>
      <c r="C860" s="312"/>
      <c r="D860" s="312"/>
      <c r="E860" s="312"/>
      <c r="F860" s="289"/>
      <c r="G860" s="289"/>
      <c r="H860" s="289"/>
      <c r="I860" s="289"/>
      <c r="J860" s="289"/>
      <c r="K860" s="289"/>
      <c r="L860" s="289"/>
      <c r="M860" s="289"/>
      <c r="N860" s="289"/>
      <c r="R860" s="288"/>
      <c r="AF860" s="289"/>
      <c r="AG860" s="289"/>
    </row>
    <row r="861" s="258" customFormat="true" ht="12.75" hidden="false" customHeight="false" outlineLevel="0" collapsed="false">
      <c r="A861" s="315"/>
      <c r="B861" s="316"/>
      <c r="C861" s="312"/>
      <c r="D861" s="312"/>
      <c r="E861" s="312"/>
      <c r="F861" s="289"/>
      <c r="G861" s="289"/>
      <c r="H861" s="289"/>
      <c r="I861" s="289"/>
      <c r="J861" s="289"/>
      <c r="K861" s="289"/>
      <c r="L861" s="289"/>
      <c r="M861" s="289"/>
      <c r="N861" s="289"/>
      <c r="R861" s="288"/>
      <c r="AF861" s="289"/>
      <c r="AG861" s="289"/>
    </row>
    <row r="862" s="258" customFormat="true" ht="12.75" hidden="false" customHeight="false" outlineLevel="0" collapsed="false">
      <c r="A862" s="315"/>
      <c r="B862" s="316"/>
      <c r="C862" s="312"/>
      <c r="D862" s="312"/>
      <c r="E862" s="312"/>
      <c r="F862" s="289"/>
      <c r="G862" s="289"/>
      <c r="H862" s="289"/>
      <c r="I862" s="289"/>
      <c r="J862" s="289"/>
      <c r="K862" s="289"/>
      <c r="L862" s="289"/>
      <c r="M862" s="289"/>
      <c r="N862" s="289"/>
      <c r="R862" s="288"/>
      <c r="AF862" s="289"/>
      <c r="AG862" s="289"/>
    </row>
    <row r="863" s="258" customFormat="true" ht="12.75" hidden="false" customHeight="false" outlineLevel="0" collapsed="false">
      <c r="A863" s="315"/>
      <c r="B863" s="316"/>
      <c r="C863" s="312"/>
      <c r="D863" s="312"/>
      <c r="E863" s="312"/>
      <c r="F863" s="289"/>
      <c r="G863" s="289"/>
      <c r="H863" s="289"/>
      <c r="I863" s="289"/>
      <c r="J863" s="289"/>
      <c r="K863" s="289"/>
      <c r="L863" s="289"/>
      <c r="M863" s="289"/>
      <c r="N863" s="289"/>
      <c r="R863" s="288"/>
      <c r="AF863" s="289"/>
      <c r="AG863" s="289"/>
    </row>
    <row r="864" s="258" customFormat="true" ht="12.75" hidden="false" customHeight="false" outlineLevel="0" collapsed="false">
      <c r="A864" s="315"/>
      <c r="B864" s="316"/>
      <c r="C864" s="312"/>
      <c r="D864" s="312"/>
      <c r="E864" s="312"/>
      <c r="F864" s="289"/>
      <c r="G864" s="289"/>
      <c r="H864" s="289"/>
      <c r="I864" s="289"/>
      <c r="J864" s="289"/>
      <c r="K864" s="289"/>
      <c r="L864" s="289"/>
      <c r="M864" s="289"/>
      <c r="N864" s="289"/>
      <c r="R864" s="288"/>
      <c r="AF864" s="289"/>
      <c r="AG864" s="289"/>
    </row>
    <row r="865" s="258" customFormat="true" ht="12.75" hidden="false" customHeight="false" outlineLevel="0" collapsed="false">
      <c r="A865" s="315"/>
      <c r="B865" s="316"/>
      <c r="C865" s="312"/>
      <c r="D865" s="312"/>
      <c r="E865" s="312"/>
      <c r="F865" s="289"/>
      <c r="G865" s="289"/>
      <c r="H865" s="289"/>
      <c r="I865" s="289"/>
      <c r="J865" s="289"/>
      <c r="K865" s="289"/>
      <c r="L865" s="289"/>
      <c r="M865" s="289"/>
      <c r="N865" s="289"/>
      <c r="R865" s="288"/>
      <c r="AF865" s="289"/>
      <c r="AG865" s="289"/>
    </row>
    <row r="866" s="258" customFormat="true" ht="12.75" hidden="false" customHeight="false" outlineLevel="0" collapsed="false">
      <c r="A866" s="315"/>
      <c r="B866" s="316"/>
      <c r="C866" s="312"/>
      <c r="D866" s="312"/>
      <c r="E866" s="312"/>
      <c r="F866" s="289"/>
      <c r="G866" s="289"/>
      <c r="H866" s="289"/>
      <c r="I866" s="289"/>
      <c r="J866" s="289"/>
      <c r="K866" s="289"/>
      <c r="L866" s="289"/>
      <c r="M866" s="289"/>
      <c r="N866" s="289"/>
      <c r="R866" s="288"/>
      <c r="AF866" s="289"/>
      <c r="AG866" s="289"/>
    </row>
    <row r="867" s="258" customFormat="true" ht="12.75" hidden="false" customHeight="false" outlineLevel="0" collapsed="false">
      <c r="A867" s="315"/>
      <c r="B867" s="316"/>
      <c r="C867" s="312"/>
      <c r="D867" s="312"/>
      <c r="E867" s="312"/>
      <c r="F867" s="289"/>
      <c r="G867" s="289"/>
      <c r="H867" s="289"/>
      <c r="I867" s="289"/>
      <c r="J867" s="289"/>
      <c r="K867" s="289"/>
      <c r="L867" s="289"/>
      <c r="M867" s="289"/>
      <c r="N867" s="289"/>
      <c r="R867" s="288"/>
      <c r="AF867" s="289"/>
      <c r="AG867" s="289"/>
    </row>
    <row r="868" s="258" customFormat="true" ht="12.75" hidden="false" customHeight="false" outlineLevel="0" collapsed="false">
      <c r="A868" s="315"/>
      <c r="B868" s="316"/>
      <c r="C868" s="312"/>
      <c r="D868" s="312"/>
      <c r="E868" s="312"/>
      <c r="F868" s="289"/>
      <c r="G868" s="289"/>
      <c r="H868" s="289"/>
      <c r="I868" s="289"/>
      <c r="J868" s="289"/>
      <c r="K868" s="289"/>
      <c r="L868" s="289"/>
      <c r="M868" s="289"/>
      <c r="N868" s="289"/>
      <c r="R868" s="288"/>
      <c r="AF868" s="289"/>
      <c r="AG868" s="289"/>
    </row>
    <row r="869" s="258" customFormat="true" ht="12.75" hidden="false" customHeight="false" outlineLevel="0" collapsed="false">
      <c r="A869" s="315"/>
      <c r="B869" s="316"/>
      <c r="C869" s="312"/>
      <c r="D869" s="312"/>
      <c r="E869" s="312"/>
      <c r="F869" s="289"/>
      <c r="G869" s="289"/>
      <c r="H869" s="289"/>
      <c r="I869" s="289"/>
      <c r="J869" s="289"/>
      <c r="K869" s="289"/>
      <c r="L869" s="289"/>
      <c r="M869" s="289"/>
      <c r="N869" s="289"/>
      <c r="R869" s="288"/>
      <c r="AF869" s="289"/>
      <c r="AG869" s="289"/>
    </row>
    <row r="870" s="258" customFormat="true" ht="12.75" hidden="false" customHeight="false" outlineLevel="0" collapsed="false">
      <c r="A870" s="316"/>
      <c r="B870" s="316"/>
      <c r="C870" s="316"/>
      <c r="D870" s="316"/>
      <c r="E870" s="312"/>
      <c r="F870" s="289"/>
      <c r="G870" s="289"/>
      <c r="H870" s="289"/>
      <c r="I870" s="289"/>
      <c r="J870" s="289"/>
      <c r="K870" s="289"/>
      <c r="L870" s="289"/>
      <c r="M870" s="289"/>
      <c r="N870" s="289"/>
      <c r="R870" s="288"/>
      <c r="AF870" s="289"/>
      <c r="AG870" s="289"/>
    </row>
    <row r="871" s="258" customFormat="true" ht="12.75" hidden="false" customHeight="false" outlineLevel="0" collapsed="false">
      <c r="A871" s="334"/>
      <c r="B871" s="334"/>
      <c r="C871" s="312"/>
      <c r="D871" s="312"/>
      <c r="E871" s="312"/>
      <c r="F871" s="289"/>
      <c r="G871" s="289"/>
      <c r="H871" s="289"/>
      <c r="I871" s="289"/>
      <c r="J871" s="289"/>
      <c r="K871" s="289"/>
      <c r="L871" s="289"/>
      <c r="M871" s="289"/>
      <c r="N871" s="289"/>
      <c r="R871" s="288"/>
      <c r="AF871" s="289"/>
      <c r="AG871" s="289"/>
    </row>
    <row r="872" s="258" customFormat="true" ht="12.75" hidden="false" customHeight="false" outlineLevel="0" collapsed="false">
      <c r="A872" s="334"/>
      <c r="B872" s="334"/>
      <c r="C872" s="312"/>
      <c r="D872" s="312"/>
      <c r="E872" s="312"/>
      <c r="F872" s="289"/>
      <c r="G872" s="289"/>
      <c r="H872" s="289"/>
      <c r="I872" s="289"/>
      <c r="J872" s="289"/>
      <c r="K872" s="289"/>
      <c r="L872" s="289"/>
      <c r="M872" s="289"/>
      <c r="N872" s="289"/>
      <c r="R872" s="288"/>
      <c r="AF872" s="289"/>
      <c r="AG872" s="289"/>
    </row>
    <row r="873" s="258" customFormat="true" ht="12.75" hidden="false" customHeight="false" outlineLevel="0" collapsed="false">
      <c r="A873" s="334"/>
      <c r="B873" s="334"/>
      <c r="C873" s="312"/>
      <c r="D873" s="312"/>
      <c r="E873" s="312"/>
      <c r="F873" s="289"/>
      <c r="G873" s="289"/>
      <c r="H873" s="289"/>
      <c r="I873" s="289"/>
      <c r="J873" s="289"/>
      <c r="K873" s="289"/>
      <c r="L873" s="289"/>
      <c r="M873" s="289"/>
      <c r="N873" s="289"/>
      <c r="R873" s="288"/>
      <c r="AF873" s="289"/>
      <c r="AG873" s="289"/>
    </row>
    <row r="874" s="258" customFormat="true" ht="12.75" hidden="false" customHeight="false" outlineLevel="0" collapsed="false">
      <c r="A874" s="334"/>
      <c r="B874" s="334"/>
      <c r="C874" s="312"/>
      <c r="D874" s="312"/>
      <c r="E874" s="312"/>
      <c r="F874" s="289"/>
      <c r="G874" s="289"/>
      <c r="H874" s="289"/>
      <c r="I874" s="289"/>
      <c r="J874" s="289"/>
      <c r="K874" s="289"/>
      <c r="L874" s="289"/>
      <c r="M874" s="289"/>
      <c r="N874" s="289"/>
      <c r="R874" s="288"/>
      <c r="AF874" s="289"/>
      <c r="AG874" s="289"/>
    </row>
    <row r="875" s="258" customFormat="true" ht="12.75" hidden="false" customHeight="false" outlineLevel="0" collapsed="false">
      <c r="A875" s="334"/>
      <c r="B875" s="334"/>
      <c r="C875" s="312"/>
      <c r="D875" s="312"/>
      <c r="E875" s="312"/>
      <c r="F875" s="289"/>
      <c r="G875" s="289"/>
      <c r="H875" s="289"/>
      <c r="I875" s="289"/>
      <c r="J875" s="289"/>
      <c r="K875" s="289"/>
      <c r="L875" s="289"/>
      <c r="M875" s="289"/>
      <c r="N875" s="289"/>
      <c r="R875" s="288"/>
      <c r="AF875" s="289"/>
      <c r="AG875" s="289"/>
    </row>
    <row r="876" s="258" customFormat="true" ht="12.75" hidden="false" customHeight="false" outlineLevel="0" collapsed="false">
      <c r="A876" s="334"/>
      <c r="B876" s="334"/>
      <c r="C876" s="312"/>
      <c r="D876" s="312"/>
      <c r="E876" s="312"/>
      <c r="F876" s="289"/>
      <c r="G876" s="289"/>
      <c r="H876" s="289"/>
      <c r="I876" s="289"/>
      <c r="J876" s="289"/>
      <c r="K876" s="289"/>
      <c r="L876" s="289"/>
      <c r="M876" s="289"/>
      <c r="N876" s="289"/>
      <c r="R876" s="288"/>
      <c r="AF876" s="289"/>
      <c r="AG876" s="289"/>
    </row>
    <row r="877" s="258" customFormat="true" ht="12.75" hidden="false" customHeight="false" outlineLevel="0" collapsed="false">
      <c r="A877" s="334"/>
      <c r="B877" s="334"/>
      <c r="C877" s="312"/>
      <c r="D877" s="312"/>
      <c r="E877" s="312"/>
      <c r="F877" s="289"/>
      <c r="G877" s="289"/>
      <c r="H877" s="289"/>
      <c r="I877" s="289"/>
      <c r="J877" s="289"/>
      <c r="K877" s="289"/>
      <c r="L877" s="289"/>
      <c r="M877" s="289"/>
      <c r="N877" s="289"/>
      <c r="R877" s="288"/>
      <c r="AF877" s="289"/>
      <c r="AG877" s="289"/>
    </row>
    <row r="878" s="258" customFormat="true" ht="12.75" hidden="false" customHeight="false" outlineLevel="0" collapsed="false">
      <c r="A878" s="334"/>
      <c r="B878" s="334"/>
      <c r="C878" s="312"/>
      <c r="D878" s="312"/>
      <c r="E878" s="312"/>
      <c r="F878" s="289"/>
      <c r="G878" s="289"/>
      <c r="H878" s="289"/>
      <c r="I878" s="289"/>
      <c r="J878" s="289"/>
      <c r="K878" s="289"/>
      <c r="L878" s="289"/>
      <c r="M878" s="289"/>
      <c r="N878" s="289"/>
      <c r="R878" s="288"/>
      <c r="AF878" s="289"/>
      <c r="AG878" s="289"/>
    </row>
    <row r="879" s="258" customFormat="true" ht="12.75" hidden="false" customHeight="false" outlineLevel="0" collapsed="false">
      <c r="A879" s="334"/>
      <c r="B879" s="334"/>
      <c r="C879" s="312"/>
      <c r="D879" s="312"/>
      <c r="E879" s="312"/>
      <c r="F879" s="289"/>
      <c r="G879" s="289"/>
      <c r="H879" s="289"/>
      <c r="I879" s="289"/>
      <c r="J879" s="289"/>
      <c r="K879" s="289"/>
      <c r="L879" s="289"/>
      <c r="M879" s="289"/>
      <c r="N879" s="289"/>
      <c r="R879" s="288"/>
      <c r="AF879" s="289"/>
      <c r="AG879" s="289"/>
    </row>
    <row r="880" s="258" customFormat="true" ht="12.75" hidden="false" customHeight="false" outlineLevel="0" collapsed="false">
      <c r="A880" s="334"/>
      <c r="B880" s="334"/>
      <c r="C880" s="312"/>
      <c r="D880" s="312"/>
      <c r="E880" s="312"/>
      <c r="F880" s="289"/>
      <c r="G880" s="289"/>
      <c r="H880" s="289"/>
      <c r="I880" s="289"/>
      <c r="J880" s="289"/>
      <c r="K880" s="289"/>
      <c r="L880" s="289"/>
      <c r="M880" s="289"/>
      <c r="N880" s="289"/>
      <c r="R880" s="288"/>
      <c r="AF880" s="289"/>
      <c r="AG880" s="289"/>
    </row>
    <row r="881" s="258" customFormat="true" ht="12.75" hidden="false" customHeight="false" outlineLevel="0" collapsed="false">
      <c r="A881" s="334"/>
      <c r="B881" s="334"/>
      <c r="C881" s="312"/>
      <c r="D881" s="312"/>
      <c r="E881" s="312"/>
      <c r="F881" s="289"/>
      <c r="G881" s="289"/>
      <c r="H881" s="289"/>
      <c r="I881" s="289"/>
      <c r="J881" s="289"/>
      <c r="K881" s="289"/>
      <c r="L881" s="289"/>
      <c r="M881" s="289"/>
      <c r="N881" s="289"/>
      <c r="R881" s="288"/>
      <c r="AF881" s="289"/>
      <c r="AG881" s="289"/>
    </row>
    <row r="882" s="258" customFormat="true" ht="12.75" hidden="false" customHeight="false" outlineLevel="0" collapsed="false">
      <c r="A882" s="334"/>
      <c r="B882" s="334"/>
      <c r="C882" s="312"/>
      <c r="D882" s="312"/>
      <c r="E882" s="312"/>
      <c r="F882" s="289"/>
      <c r="G882" s="289"/>
      <c r="H882" s="289"/>
      <c r="I882" s="289"/>
      <c r="J882" s="289"/>
      <c r="K882" s="289"/>
      <c r="L882" s="289"/>
      <c r="M882" s="289"/>
      <c r="N882" s="289"/>
      <c r="R882" s="288"/>
      <c r="AF882" s="289"/>
      <c r="AG882" s="289"/>
    </row>
    <row r="883" s="258" customFormat="true" ht="12.75" hidden="false" customHeight="false" outlineLevel="0" collapsed="false">
      <c r="A883" s="334"/>
      <c r="B883" s="334"/>
      <c r="C883" s="312"/>
      <c r="D883" s="312"/>
      <c r="E883" s="312"/>
      <c r="F883" s="289"/>
      <c r="G883" s="289"/>
      <c r="H883" s="289"/>
      <c r="I883" s="289"/>
      <c r="J883" s="289"/>
      <c r="K883" s="289"/>
      <c r="L883" s="289"/>
      <c r="M883" s="289"/>
      <c r="N883" s="289"/>
      <c r="R883" s="288"/>
      <c r="AF883" s="289"/>
      <c r="AG883" s="289"/>
    </row>
    <row r="884" s="258" customFormat="true" ht="12.75" hidden="false" customHeight="false" outlineLevel="0" collapsed="false">
      <c r="A884" s="334"/>
      <c r="B884" s="334"/>
      <c r="C884" s="312"/>
      <c r="D884" s="312"/>
      <c r="E884" s="312"/>
      <c r="F884" s="289"/>
      <c r="G884" s="289"/>
      <c r="H884" s="289"/>
      <c r="I884" s="289"/>
      <c r="J884" s="289"/>
      <c r="K884" s="289"/>
      <c r="L884" s="289"/>
      <c r="M884" s="289"/>
      <c r="N884" s="289"/>
      <c r="R884" s="288"/>
      <c r="AF884" s="289"/>
      <c r="AG884" s="289"/>
    </row>
    <row r="885" s="258" customFormat="true" ht="12.75" hidden="false" customHeight="false" outlineLevel="0" collapsed="false">
      <c r="A885" s="334"/>
      <c r="B885" s="334"/>
      <c r="C885" s="312"/>
      <c r="D885" s="312"/>
      <c r="E885" s="312"/>
      <c r="F885" s="289"/>
      <c r="G885" s="289"/>
      <c r="H885" s="289"/>
      <c r="I885" s="289"/>
      <c r="J885" s="289"/>
      <c r="K885" s="289"/>
      <c r="L885" s="289"/>
      <c r="M885" s="289"/>
      <c r="N885" s="289"/>
      <c r="R885" s="288"/>
      <c r="AF885" s="289"/>
      <c r="AG885" s="289"/>
    </row>
    <row r="886" s="258" customFormat="true" ht="12.75" hidden="false" customHeight="false" outlineLevel="0" collapsed="false">
      <c r="A886" s="334"/>
      <c r="B886" s="334"/>
      <c r="C886" s="312"/>
      <c r="D886" s="312"/>
      <c r="E886" s="312"/>
      <c r="F886" s="289"/>
      <c r="G886" s="289"/>
      <c r="H886" s="289"/>
      <c r="I886" s="289"/>
      <c r="J886" s="289"/>
      <c r="K886" s="289"/>
      <c r="L886" s="289"/>
      <c r="M886" s="289"/>
      <c r="N886" s="289"/>
      <c r="R886" s="288"/>
      <c r="AF886" s="289"/>
      <c r="AG886" s="289"/>
    </row>
    <row r="887" s="258" customFormat="true" ht="12.75" hidden="false" customHeight="false" outlineLevel="0" collapsed="false">
      <c r="A887" s="334"/>
      <c r="B887" s="334"/>
      <c r="C887" s="312"/>
      <c r="D887" s="312"/>
      <c r="E887" s="312"/>
      <c r="F887" s="289"/>
      <c r="G887" s="289"/>
      <c r="H887" s="289"/>
      <c r="I887" s="289"/>
      <c r="J887" s="289"/>
      <c r="K887" s="289"/>
      <c r="L887" s="289"/>
      <c r="M887" s="289"/>
      <c r="N887" s="289"/>
      <c r="R887" s="288"/>
      <c r="AF887" s="289"/>
      <c r="AG887" s="289"/>
    </row>
    <row r="888" s="258" customFormat="true" ht="12.75" hidden="false" customHeight="false" outlineLevel="0" collapsed="false">
      <c r="A888" s="334"/>
      <c r="B888" s="334"/>
      <c r="C888" s="312"/>
      <c r="D888" s="312"/>
      <c r="E888" s="312"/>
      <c r="F888" s="289"/>
      <c r="G888" s="289"/>
      <c r="H888" s="289"/>
      <c r="I888" s="289"/>
      <c r="J888" s="289"/>
      <c r="K888" s="289"/>
      <c r="L888" s="289"/>
      <c r="M888" s="289"/>
      <c r="N888" s="289"/>
      <c r="R888" s="288"/>
      <c r="AF888" s="289"/>
      <c r="AG888" s="289"/>
    </row>
    <row r="889" s="258" customFormat="true" ht="12.75" hidden="false" customHeight="false" outlineLevel="0" collapsed="false">
      <c r="A889" s="334"/>
      <c r="B889" s="334"/>
      <c r="C889" s="312"/>
      <c r="D889" s="312"/>
      <c r="E889" s="312"/>
      <c r="F889" s="289"/>
      <c r="G889" s="289"/>
      <c r="H889" s="289"/>
      <c r="I889" s="289"/>
      <c r="J889" s="289"/>
      <c r="K889" s="289"/>
      <c r="L889" s="289"/>
      <c r="M889" s="289"/>
      <c r="N889" s="289"/>
      <c r="R889" s="288"/>
      <c r="AF889" s="289"/>
      <c r="AG889" s="289"/>
    </row>
    <row r="890" s="258" customFormat="true" ht="12.75" hidden="false" customHeight="false" outlineLevel="0" collapsed="false">
      <c r="A890" s="334"/>
      <c r="B890" s="334"/>
      <c r="C890" s="312"/>
      <c r="D890" s="312"/>
      <c r="E890" s="312"/>
      <c r="F890" s="289"/>
      <c r="G890" s="289"/>
      <c r="H890" s="289"/>
      <c r="I890" s="289"/>
      <c r="J890" s="289"/>
      <c r="K890" s="289"/>
      <c r="L890" s="289"/>
      <c r="M890" s="289"/>
      <c r="N890" s="289"/>
      <c r="R890" s="288"/>
      <c r="AF890" s="289"/>
      <c r="AG890" s="289"/>
    </row>
    <row r="891" s="258" customFormat="true" ht="12.75" hidden="false" customHeight="false" outlineLevel="0" collapsed="false">
      <c r="A891" s="334"/>
      <c r="B891" s="334"/>
      <c r="C891" s="312"/>
      <c r="D891" s="312"/>
      <c r="E891" s="312"/>
      <c r="F891" s="289"/>
      <c r="G891" s="289"/>
      <c r="H891" s="289"/>
      <c r="I891" s="289"/>
      <c r="J891" s="289"/>
      <c r="K891" s="289"/>
      <c r="L891" s="289"/>
      <c r="M891" s="289"/>
      <c r="N891" s="289"/>
      <c r="R891" s="288"/>
      <c r="AF891" s="289"/>
      <c r="AG891" s="289"/>
    </row>
    <row r="892" s="258" customFormat="true" ht="12.75" hidden="false" customHeight="false" outlineLevel="0" collapsed="false">
      <c r="A892" s="334"/>
      <c r="B892" s="334"/>
      <c r="C892" s="312"/>
      <c r="D892" s="312"/>
      <c r="E892" s="312"/>
      <c r="F892" s="289"/>
      <c r="G892" s="289"/>
      <c r="H892" s="289"/>
      <c r="I892" s="289"/>
      <c r="J892" s="289"/>
      <c r="K892" s="289"/>
      <c r="L892" s="289"/>
      <c r="M892" s="289"/>
      <c r="N892" s="289"/>
      <c r="R892" s="288"/>
      <c r="AF892" s="289"/>
      <c r="AG892" s="289"/>
    </row>
    <row r="893" s="258" customFormat="true" ht="12.75" hidden="false" customHeight="false" outlineLevel="0" collapsed="false">
      <c r="E893" s="289"/>
      <c r="F893" s="289"/>
      <c r="G893" s="289"/>
      <c r="H893" s="289"/>
      <c r="I893" s="289"/>
      <c r="J893" s="289"/>
      <c r="K893" s="289"/>
      <c r="L893" s="289"/>
      <c r="M893" s="289"/>
      <c r="N893" s="289"/>
      <c r="R893" s="288"/>
      <c r="AF893" s="289"/>
      <c r="AG893" s="289"/>
    </row>
    <row r="894" s="258" customFormat="true" ht="12.75" hidden="false" customHeight="false" outlineLevel="0" collapsed="false">
      <c r="E894" s="289"/>
      <c r="F894" s="289"/>
      <c r="G894" s="289"/>
      <c r="H894" s="289"/>
      <c r="I894" s="289"/>
      <c r="J894" s="289"/>
      <c r="K894" s="289"/>
      <c r="L894" s="289"/>
      <c r="M894" s="289"/>
      <c r="N894" s="289"/>
      <c r="R894" s="288"/>
      <c r="AF894" s="289"/>
      <c r="AG894" s="289"/>
    </row>
    <row r="895" s="258" customFormat="true" ht="12.75" hidden="false" customHeight="false" outlineLevel="0" collapsed="false">
      <c r="E895" s="289"/>
      <c r="F895" s="289"/>
      <c r="G895" s="289"/>
      <c r="H895" s="289"/>
      <c r="I895" s="289"/>
      <c r="J895" s="289"/>
      <c r="K895" s="289"/>
      <c r="L895" s="289"/>
      <c r="M895" s="289"/>
      <c r="N895" s="289"/>
      <c r="R895" s="288"/>
      <c r="AF895" s="289"/>
      <c r="AG895" s="289"/>
    </row>
    <row r="896" s="258" customFormat="true" ht="12.75" hidden="false" customHeight="false" outlineLevel="0" collapsed="false">
      <c r="E896" s="289"/>
      <c r="F896" s="289"/>
      <c r="G896" s="289"/>
      <c r="H896" s="289"/>
      <c r="I896" s="289"/>
      <c r="J896" s="289"/>
      <c r="K896" s="289"/>
      <c r="L896" s="289"/>
      <c r="M896" s="289"/>
      <c r="N896" s="289"/>
      <c r="R896" s="288"/>
      <c r="AF896" s="289"/>
      <c r="AG896" s="289"/>
    </row>
    <row r="897" s="258" customFormat="true" ht="12.75" hidden="false" customHeight="false" outlineLevel="0" collapsed="false">
      <c r="E897" s="289"/>
      <c r="F897" s="289"/>
      <c r="G897" s="289"/>
      <c r="H897" s="289"/>
      <c r="I897" s="289"/>
      <c r="J897" s="289"/>
      <c r="K897" s="289"/>
      <c r="L897" s="289"/>
      <c r="M897" s="289"/>
      <c r="N897" s="289"/>
      <c r="R897" s="288"/>
      <c r="AF897" s="289"/>
      <c r="AG897" s="289"/>
    </row>
    <row r="898" s="258" customFormat="true" ht="12.75" hidden="false" customHeight="false" outlineLevel="0" collapsed="false">
      <c r="E898" s="289"/>
      <c r="F898" s="289"/>
      <c r="G898" s="289"/>
      <c r="H898" s="289"/>
      <c r="I898" s="289"/>
      <c r="J898" s="289"/>
      <c r="K898" s="289"/>
      <c r="L898" s="289"/>
      <c r="M898" s="289"/>
      <c r="N898" s="289"/>
      <c r="R898" s="288"/>
      <c r="AF898" s="289"/>
      <c r="AG898" s="289"/>
    </row>
    <row r="899" s="258" customFormat="true" ht="12.75" hidden="false" customHeight="false" outlineLevel="0" collapsed="false">
      <c r="E899" s="289"/>
      <c r="F899" s="289"/>
      <c r="G899" s="289"/>
      <c r="H899" s="289"/>
      <c r="I899" s="289"/>
      <c r="J899" s="289"/>
      <c r="K899" s="289"/>
      <c r="L899" s="289"/>
      <c r="M899" s="289"/>
      <c r="N899" s="289"/>
      <c r="R899" s="288"/>
      <c r="AF899" s="289"/>
      <c r="AG899" s="289"/>
    </row>
    <row r="900" s="258" customFormat="true" ht="12.75" hidden="false" customHeight="false" outlineLevel="0" collapsed="false">
      <c r="A900" s="343" t="s">
        <v>390</v>
      </c>
      <c r="B900" s="344" t="n">
        <f aca="false">B850+1</f>
        <v>20</v>
      </c>
      <c r="E900" s="289"/>
      <c r="F900" s="289"/>
      <c r="G900" s="289"/>
      <c r="H900" s="289"/>
      <c r="I900" s="289"/>
      <c r="J900" s="289"/>
      <c r="K900" s="289"/>
      <c r="L900" s="289"/>
      <c r="M900" s="289"/>
      <c r="N900" s="289"/>
      <c r="R900" s="288"/>
      <c r="AF900" s="289"/>
      <c r="AG900" s="289"/>
    </row>
    <row r="901" s="258" customFormat="true" ht="12.75" hidden="false" customHeight="false" outlineLevel="0" collapsed="false">
      <c r="A901" s="364" t="s">
        <v>448</v>
      </c>
      <c r="B901" s="364"/>
      <c r="C901" s="364"/>
      <c r="D901" s="364"/>
      <c r="E901" s="289"/>
      <c r="F901" s="289"/>
      <c r="G901" s="289"/>
      <c r="H901" s="289"/>
      <c r="I901" s="289"/>
      <c r="K901" s="289"/>
      <c r="L901" s="289"/>
      <c r="M901" s="289"/>
      <c r="N901" s="289"/>
      <c r="R901" s="288"/>
      <c r="AF901" s="289"/>
      <c r="AG901" s="289"/>
    </row>
    <row r="902" s="258" customFormat="true" ht="30" hidden="false" customHeight="false" outlineLevel="0" collapsed="false">
      <c r="A902" s="324" t="s">
        <v>108</v>
      </c>
      <c r="B902" s="324" t="s">
        <v>398</v>
      </c>
      <c r="C902" s="324" t="s">
        <v>91</v>
      </c>
      <c r="D902" s="324" t="s">
        <v>92</v>
      </c>
      <c r="E902" s="289"/>
      <c r="F902" s="289"/>
      <c r="G902" s="289"/>
      <c r="H902" s="289"/>
      <c r="I902" s="289"/>
      <c r="K902" s="289"/>
      <c r="L902" s="289"/>
      <c r="M902" s="289"/>
      <c r="N902" s="289"/>
      <c r="R902" s="288"/>
      <c r="AF902" s="289"/>
      <c r="AG902" s="289"/>
    </row>
    <row r="903" s="258" customFormat="true" ht="12.75" hidden="false" customHeight="false" outlineLevel="0" collapsed="false">
      <c r="A903" s="315"/>
      <c r="B903" s="316"/>
      <c r="C903" s="352"/>
      <c r="D903" s="312"/>
      <c r="E903" s="289"/>
      <c r="F903" s="289"/>
      <c r="G903" s="289"/>
      <c r="H903" s="289"/>
      <c r="I903" s="289"/>
      <c r="K903" s="289"/>
      <c r="L903" s="289"/>
      <c r="M903" s="289"/>
      <c r="N903" s="289"/>
      <c r="R903" s="288"/>
      <c r="AF903" s="289"/>
      <c r="AG903" s="289"/>
    </row>
    <row r="904" s="258" customFormat="true" ht="12.75" hidden="false" customHeight="false" outlineLevel="0" collapsed="false">
      <c r="A904" s="315"/>
      <c r="B904" s="316"/>
      <c r="C904" s="352"/>
      <c r="D904" s="312"/>
      <c r="E904" s="289"/>
      <c r="F904" s="289"/>
      <c r="G904" s="289"/>
      <c r="H904" s="289"/>
      <c r="I904" s="289"/>
      <c r="K904" s="289"/>
      <c r="L904" s="289"/>
      <c r="M904" s="289"/>
      <c r="N904" s="289"/>
      <c r="R904" s="288"/>
      <c r="AF904" s="289"/>
      <c r="AG904" s="289"/>
    </row>
    <row r="905" s="258" customFormat="true" ht="12.75" hidden="false" customHeight="false" outlineLevel="0" collapsed="false">
      <c r="A905" s="315"/>
      <c r="B905" s="316"/>
      <c r="C905" s="352"/>
      <c r="D905" s="312"/>
      <c r="E905" s="289"/>
      <c r="F905" s="289"/>
      <c r="G905" s="289"/>
      <c r="H905" s="289"/>
      <c r="I905" s="289"/>
      <c r="K905" s="289"/>
      <c r="L905" s="289"/>
      <c r="M905" s="289"/>
      <c r="N905" s="289"/>
      <c r="R905" s="288"/>
      <c r="AF905" s="289"/>
      <c r="AG905" s="289"/>
    </row>
    <row r="906" s="258" customFormat="true" ht="12.75" hidden="false" customHeight="false" outlineLevel="0" collapsed="false">
      <c r="A906" s="315"/>
      <c r="B906" s="316"/>
      <c r="C906" s="352"/>
      <c r="D906" s="312"/>
      <c r="E906" s="289"/>
      <c r="F906" s="289"/>
      <c r="G906" s="289"/>
      <c r="H906" s="289"/>
      <c r="I906" s="289"/>
      <c r="K906" s="289"/>
      <c r="L906" s="289"/>
      <c r="M906" s="289"/>
      <c r="N906" s="289"/>
      <c r="R906" s="288"/>
      <c r="AF906" s="289"/>
      <c r="AG906" s="289"/>
    </row>
    <row r="907" s="258" customFormat="true" ht="12.75" hidden="false" customHeight="false" outlineLevel="0" collapsed="false">
      <c r="A907" s="315"/>
      <c r="B907" s="316"/>
      <c r="C907" s="352"/>
      <c r="D907" s="352"/>
      <c r="E907" s="289"/>
      <c r="F907" s="289"/>
      <c r="G907" s="289"/>
      <c r="H907" s="289"/>
      <c r="I907" s="289"/>
      <c r="K907" s="289"/>
      <c r="L907" s="289"/>
      <c r="M907" s="289"/>
      <c r="N907" s="289"/>
      <c r="R907" s="288"/>
      <c r="AF907" s="289"/>
      <c r="AG907" s="289"/>
    </row>
    <row r="908" s="258" customFormat="true" ht="12.75" hidden="false" customHeight="false" outlineLevel="0" collapsed="false">
      <c r="A908" s="315"/>
      <c r="B908" s="316"/>
      <c r="C908" s="312"/>
      <c r="D908" s="316"/>
      <c r="E908" s="289"/>
      <c r="F908" s="289"/>
      <c r="G908" s="289"/>
      <c r="H908" s="289"/>
      <c r="I908" s="289"/>
      <c r="K908" s="289"/>
      <c r="L908" s="289"/>
      <c r="M908" s="289"/>
      <c r="N908" s="289"/>
      <c r="R908" s="288"/>
      <c r="AF908" s="289"/>
      <c r="AG908" s="289"/>
    </row>
    <row r="909" s="258" customFormat="true" ht="12.75" hidden="false" customHeight="false" outlineLevel="0" collapsed="false">
      <c r="A909" s="315"/>
      <c r="B909" s="316"/>
      <c r="C909" s="312"/>
      <c r="D909" s="312"/>
      <c r="E909" s="289"/>
      <c r="F909" s="289"/>
      <c r="G909" s="289"/>
      <c r="H909" s="289"/>
      <c r="I909" s="289"/>
      <c r="K909" s="289"/>
      <c r="L909" s="289"/>
      <c r="M909" s="289"/>
      <c r="N909" s="289"/>
      <c r="R909" s="288"/>
      <c r="AF909" s="289"/>
      <c r="AG909" s="289"/>
    </row>
    <row r="910" s="258" customFormat="true" ht="12.75" hidden="false" customHeight="false" outlineLevel="0" collapsed="false">
      <c r="A910" s="315"/>
      <c r="B910" s="316"/>
      <c r="C910" s="312"/>
      <c r="D910" s="312"/>
      <c r="E910" s="289"/>
      <c r="F910" s="289"/>
      <c r="G910" s="289"/>
      <c r="H910" s="289"/>
      <c r="I910" s="289"/>
      <c r="K910" s="289"/>
      <c r="L910" s="289"/>
      <c r="M910" s="289"/>
      <c r="N910" s="289"/>
      <c r="R910" s="288"/>
      <c r="AF910" s="289"/>
      <c r="AG910" s="289"/>
    </row>
    <row r="911" s="258" customFormat="true" ht="12.75" hidden="false" customHeight="false" outlineLevel="0" collapsed="false">
      <c r="A911" s="315"/>
      <c r="B911" s="316"/>
      <c r="C911" s="312"/>
      <c r="D911" s="312"/>
      <c r="E911" s="289"/>
      <c r="F911" s="289"/>
      <c r="G911" s="289"/>
      <c r="H911" s="289"/>
      <c r="I911" s="289"/>
      <c r="K911" s="289"/>
      <c r="L911" s="289"/>
      <c r="M911" s="289"/>
      <c r="N911" s="289"/>
      <c r="R911" s="288"/>
      <c r="AF911" s="289"/>
      <c r="AG911" s="289"/>
    </row>
    <row r="912" s="258" customFormat="true" ht="12.75" hidden="false" customHeight="false" outlineLevel="0" collapsed="false">
      <c r="A912" s="315"/>
      <c r="B912" s="316"/>
      <c r="C912" s="312"/>
      <c r="D912" s="312"/>
      <c r="E912" s="289"/>
      <c r="F912" s="289"/>
      <c r="G912" s="289"/>
      <c r="H912" s="289"/>
      <c r="I912" s="289"/>
      <c r="K912" s="289"/>
      <c r="L912" s="289"/>
      <c r="M912" s="289"/>
      <c r="N912" s="289"/>
      <c r="R912" s="288"/>
      <c r="AF912" s="289"/>
      <c r="AG912" s="289"/>
    </row>
    <row r="913" s="258" customFormat="true" ht="12.75" hidden="false" customHeight="false" outlineLevel="0" collapsed="false">
      <c r="A913" s="315"/>
      <c r="B913" s="316"/>
      <c r="C913" s="312"/>
      <c r="D913" s="312"/>
      <c r="E913" s="289"/>
      <c r="F913" s="289"/>
      <c r="G913" s="289"/>
      <c r="H913" s="289"/>
      <c r="I913" s="289"/>
      <c r="K913" s="289"/>
      <c r="L913" s="289"/>
      <c r="M913" s="289"/>
      <c r="N913" s="289"/>
      <c r="R913" s="288"/>
      <c r="AF913" s="289"/>
      <c r="AG913" s="289"/>
    </row>
    <row r="914" s="258" customFormat="true" ht="12.75" hidden="false" customHeight="false" outlineLevel="0" collapsed="false">
      <c r="A914" s="315"/>
      <c r="B914" s="316"/>
      <c r="C914" s="312"/>
      <c r="D914" s="312"/>
      <c r="E914" s="289"/>
      <c r="F914" s="289"/>
      <c r="G914" s="289"/>
      <c r="H914" s="289"/>
      <c r="I914" s="289"/>
      <c r="K914" s="289"/>
      <c r="L914" s="289"/>
      <c r="M914" s="289"/>
      <c r="N914" s="289"/>
      <c r="R914" s="288"/>
      <c r="AF914" s="289"/>
      <c r="AG914" s="289"/>
    </row>
    <row r="915" s="258" customFormat="true" ht="12.75" hidden="false" customHeight="false" outlineLevel="0" collapsed="false">
      <c r="A915" s="315"/>
      <c r="B915" s="316"/>
      <c r="C915" s="312"/>
      <c r="D915" s="312"/>
      <c r="E915" s="289"/>
      <c r="F915" s="289"/>
      <c r="G915" s="289"/>
      <c r="H915" s="289"/>
      <c r="I915" s="289"/>
      <c r="J915" s="289"/>
      <c r="K915" s="289"/>
      <c r="L915" s="289"/>
      <c r="M915" s="289"/>
      <c r="N915" s="289"/>
      <c r="R915" s="288"/>
      <c r="AF915" s="289"/>
      <c r="AG915" s="289"/>
    </row>
    <row r="916" s="258" customFormat="true" ht="12.75" hidden="false" customHeight="false" outlineLevel="0" collapsed="false">
      <c r="A916" s="315"/>
      <c r="B916" s="316"/>
      <c r="C916" s="312"/>
      <c r="D916" s="312"/>
      <c r="E916" s="289"/>
      <c r="F916" s="289"/>
      <c r="G916" s="289"/>
      <c r="H916" s="289"/>
      <c r="I916" s="289"/>
      <c r="J916" s="289"/>
      <c r="K916" s="289"/>
      <c r="L916" s="289"/>
      <c r="M916" s="289"/>
      <c r="N916" s="289"/>
      <c r="R916" s="288"/>
      <c r="AF916" s="289"/>
      <c r="AG916" s="289"/>
    </row>
    <row r="917" s="258" customFormat="true" ht="12.75" hidden="false" customHeight="false" outlineLevel="0" collapsed="false">
      <c r="A917" s="315"/>
      <c r="B917" s="316"/>
      <c r="C917" s="312"/>
      <c r="D917" s="312"/>
      <c r="E917" s="289"/>
      <c r="F917" s="289"/>
      <c r="G917" s="289"/>
      <c r="H917" s="289"/>
      <c r="I917" s="289"/>
      <c r="J917" s="289"/>
      <c r="K917" s="289"/>
      <c r="L917" s="289"/>
      <c r="M917" s="289"/>
      <c r="N917" s="289"/>
      <c r="R917" s="288"/>
      <c r="AF917" s="289"/>
      <c r="AG917" s="289"/>
    </row>
    <row r="918" s="258" customFormat="true" ht="12.75" hidden="false" customHeight="false" outlineLevel="0" collapsed="false">
      <c r="A918" s="315"/>
      <c r="B918" s="316"/>
      <c r="C918" s="312"/>
      <c r="D918" s="312"/>
      <c r="E918" s="289"/>
      <c r="F918" s="289"/>
      <c r="G918" s="289"/>
      <c r="H918" s="289"/>
      <c r="I918" s="289"/>
      <c r="J918" s="289"/>
      <c r="K918" s="289"/>
      <c r="L918" s="289"/>
      <c r="M918" s="289"/>
      <c r="N918" s="289"/>
      <c r="R918" s="288"/>
      <c r="AF918" s="289"/>
      <c r="AG918" s="289"/>
    </row>
    <row r="919" s="258" customFormat="true" ht="12.75" hidden="false" customHeight="false" outlineLevel="0" collapsed="false">
      <c r="A919" s="315"/>
      <c r="B919" s="316"/>
      <c r="C919" s="312"/>
      <c r="D919" s="312"/>
      <c r="E919" s="289"/>
      <c r="F919" s="289"/>
      <c r="G919" s="289"/>
      <c r="H919" s="289"/>
      <c r="I919" s="289"/>
      <c r="J919" s="289"/>
      <c r="K919" s="289"/>
      <c r="L919" s="289"/>
      <c r="M919" s="289"/>
      <c r="N919" s="289"/>
      <c r="R919" s="288"/>
      <c r="AF919" s="289"/>
      <c r="AG919" s="289"/>
    </row>
    <row r="920" s="258" customFormat="true" ht="12.75" hidden="false" customHeight="false" outlineLevel="0" collapsed="false">
      <c r="A920" s="316"/>
      <c r="B920" s="316"/>
      <c r="C920" s="316"/>
      <c r="D920" s="316"/>
      <c r="E920" s="289"/>
      <c r="F920" s="289"/>
      <c r="G920" s="289"/>
      <c r="H920" s="289"/>
      <c r="I920" s="289"/>
      <c r="J920" s="289"/>
      <c r="K920" s="289"/>
      <c r="L920" s="289"/>
      <c r="M920" s="289"/>
      <c r="N920" s="289"/>
      <c r="R920" s="288"/>
      <c r="AF920" s="289"/>
      <c r="AG920" s="289"/>
    </row>
    <row r="921" s="258" customFormat="true" ht="12.75" hidden="false" customHeight="false" outlineLevel="0" collapsed="false">
      <c r="A921" s="334"/>
      <c r="B921" s="334"/>
      <c r="C921" s="312"/>
      <c r="D921" s="312"/>
      <c r="E921" s="289"/>
      <c r="F921" s="289"/>
      <c r="G921" s="289"/>
      <c r="H921" s="289"/>
      <c r="I921" s="289"/>
      <c r="J921" s="289"/>
      <c r="K921" s="289"/>
      <c r="L921" s="289"/>
      <c r="M921" s="289"/>
      <c r="N921" s="289"/>
      <c r="R921" s="288"/>
      <c r="AF921" s="289"/>
      <c r="AG921" s="289"/>
    </row>
    <row r="922" s="258" customFormat="true" ht="12.75" hidden="false" customHeight="false" outlineLevel="0" collapsed="false">
      <c r="A922" s="334"/>
      <c r="B922" s="334"/>
      <c r="C922" s="312"/>
      <c r="D922" s="312"/>
      <c r="E922" s="289"/>
      <c r="F922" s="289"/>
      <c r="G922" s="289"/>
      <c r="H922" s="289"/>
      <c r="I922" s="289"/>
      <c r="J922" s="289"/>
      <c r="K922" s="289"/>
      <c r="L922" s="289"/>
      <c r="M922" s="289"/>
      <c r="N922" s="289"/>
      <c r="R922" s="288"/>
      <c r="AF922" s="289"/>
      <c r="AG922" s="289"/>
    </row>
    <row r="923" s="258" customFormat="true" ht="12.75" hidden="false" customHeight="false" outlineLevel="0" collapsed="false">
      <c r="A923" s="334"/>
      <c r="B923" s="334"/>
      <c r="C923" s="312"/>
      <c r="D923" s="312"/>
      <c r="E923" s="289"/>
      <c r="F923" s="289"/>
      <c r="G923" s="289"/>
      <c r="H923" s="289"/>
      <c r="I923" s="289"/>
      <c r="J923" s="289"/>
      <c r="K923" s="289"/>
      <c r="L923" s="289"/>
      <c r="M923" s="289"/>
      <c r="N923" s="289"/>
      <c r="R923" s="288"/>
      <c r="AF923" s="289"/>
      <c r="AG923" s="289"/>
    </row>
    <row r="924" s="258" customFormat="true" ht="12.75" hidden="false" customHeight="false" outlineLevel="0" collapsed="false">
      <c r="A924" s="334"/>
      <c r="B924" s="334"/>
      <c r="C924" s="312"/>
      <c r="D924" s="312"/>
      <c r="E924" s="289"/>
      <c r="F924" s="289"/>
      <c r="G924" s="289"/>
      <c r="H924" s="289"/>
      <c r="I924" s="289"/>
      <c r="J924" s="289"/>
      <c r="K924" s="289"/>
      <c r="L924" s="289"/>
      <c r="M924" s="289"/>
      <c r="N924" s="289"/>
      <c r="R924" s="288"/>
      <c r="AF924" s="289"/>
      <c r="AG924" s="289"/>
    </row>
    <row r="925" s="258" customFormat="true" ht="12.75" hidden="false" customHeight="false" outlineLevel="0" collapsed="false">
      <c r="A925" s="334"/>
      <c r="B925" s="334"/>
      <c r="C925" s="312"/>
      <c r="D925" s="312"/>
      <c r="E925" s="289"/>
      <c r="F925" s="289"/>
      <c r="G925" s="289"/>
      <c r="H925" s="289"/>
      <c r="I925" s="289"/>
      <c r="J925" s="289"/>
      <c r="K925" s="289"/>
      <c r="L925" s="289"/>
      <c r="M925" s="289"/>
      <c r="N925" s="289"/>
      <c r="R925" s="288"/>
      <c r="AF925" s="289"/>
      <c r="AG925" s="289"/>
    </row>
    <row r="926" s="258" customFormat="true" ht="12.75" hidden="false" customHeight="false" outlineLevel="0" collapsed="false">
      <c r="A926" s="334"/>
      <c r="B926" s="334"/>
      <c r="C926" s="312"/>
      <c r="D926" s="312"/>
      <c r="E926" s="289"/>
      <c r="F926" s="289"/>
      <c r="G926" s="289"/>
      <c r="H926" s="289"/>
      <c r="I926" s="289"/>
      <c r="J926" s="289"/>
      <c r="K926" s="289"/>
      <c r="L926" s="289"/>
      <c r="M926" s="289"/>
      <c r="N926" s="289"/>
      <c r="R926" s="288"/>
      <c r="AF926" s="289"/>
      <c r="AG926" s="289"/>
    </row>
    <row r="927" s="258" customFormat="true" ht="12.75" hidden="false" customHeight="false" outlineLevel="0" collapsed="false">
      <c r="A927" s="334"/>
      <c r="B927" s="334"/>
      <c r="C927" s="312"/>
      <c r="D927" s="312"/>
      <c r="E927" s="289"/>
      <c r="F927" s="289"/>
      <c r="G927" s="289"/>
      <c r="H927" s="289"/>
      <c r="I927" s="289"/>
      <c r="J927" s="289"/>
      <c r="K927" s="289"/>
      <c r="L927" s="289"/>
      <c r="M927" s="289"/>
      <c r="N927" s="289"/>
      <c r="R927" s="288"/>
      <c r="AF927" s="289"/>
      <c r="AG927" s="289"/>
    </row>
    <row r="928" s="258" customFormat="true" ht="12.75" hidden="false" customHeight="false" outlineLevel="0" collapsed="false">
      <c r="A928" s="334"/>
      <c r="B928" s="334"/>
      <c r="C928" s="312"/>
      <c r="D928" s="312"/>
      <c r="E928" s="289"/>
      <c r="F928" s="289"/>
      <c r="G928" s="289"/>
      <c r="H928" s="289"/>
      <c r="I928" s="289"/>
      <c r="J928" s="289"/>
      <c r="K928" s="289"/>
      <c r="L928" s="289"/>
      <c r="M928" s="289"/>
      <c r="N928" s="289"/>
      <c r="R928" s="288"/>
      <c r="AF928" s="289"/>
      <c r="AG928" s="289"/>
    </row>
    <row r="929" s="258" customFormat="true" ht="12.75" hidden="false" customHeight="false" outlineLevel="0" collapsed="false">
      <c r="A929" s="334"/>
      <c r="B929" s="334"/>
      <c r="C929" s="312"/>
      <c r="D929" s="312"/>
      <c r="E929" s="289"/>
      <c r="F929" s="289"/>
      <c r="G929" s="289"/>
      <c r="H929" s="289"/>
      <c r="I929" s="289"/>
      <c r="J929" s="289"/>
      <c r="K929" s="289"/>
      <c r="L929" s="289"/>
      <c r="M929" s="289"/>
      <c r="N929" s="289"/>
      <c r="R929" s="288"/>
      <c r="AF929" s="289"/>
      <c r="AG929" s="289"/>
    </row>
    <row r="930" s="258" customFormat="true" ht="12.75" hidden="false" customHeight="false" outlineLevel="0" collapsed="false">
      <c r="A930" s="334"/>
      <c r="B930" s="334"/>
      <c r="C930" s="312"/>
      <c r="D930" s="312"/>
      <c r="E930" s="289"/>
      <c r="F930" s="289"/>
      <c r="G930" s="289"/>
      <c r="H930" s="289"/>
      <c r="I930" s="289"/>
      <c r="J930" s="289"/>
      <c r="K930" s="289"/>
      <c r="L930" s="289"/>
      <c r="M930" s="289"/>
      <c r="N930" s="289"/>
      <c r="R930" s="288"/>
      <c r="AF930" s="289"/>
      <c r="AG930" s="289"/>
    </row>
    <row r="931" s="258" customFormat="true" ht="12.75" hidden="false" customHeight="false" outlineLevel="0" collapsed="false">
      <c r="A931" s="334"/>
      <c r="B931" s="334"/>
      <c r="C931" s="312"/>
      <c r="D931" s="312"/>
      <c r="E931" s="289"/>
      <c r="F931" s="289"/>
      <c r="G931" s="289"/>
      <c r="H931" s="289"/>
      <c r="I931" s="289"/>
      <c r="J931" s="289"/>
      <c r="K931" s="289"/>
      <c r="L931" s="289"/>
      <c r="M931" s="289"/>
      <c r="N931" s="289"/>
      <c r="R931" s="288"/>
      <c r="AF931" s="289"/>
      <c r="AG931" s="289"/>
    </row>
    <row r="932" s="258" customFormat="true" ht="12.75" hidden="false" customHeight="false" outlineLevel="0" collapsed="false">
      <c r="A932" s="334"/>
      <c r="B932" s="334"/>
      <c r="C932" s="312"/>
      <c r="D932" s="312"/>
      <c r="E932" s="289"/>
      <c r="F932" s="289"/>
      <c r="G932" s="289"/>
      <c r="H932" s="289"/>
      <c r="I932" s="289"/>
      <c r="J932" s="289"/>
      <c r="K932" s="289"/>
      <c r="L932" s="289"/>
      <c r="M932" s="289"/>
      <c r="N932" s="289"/>
      <c r="R932" s="288"/>
      <c r="AF932" s="289"/>
      <c r="AG932" s="289"/>
    </row>
    <row r="933" s="258" customFormat="true" ht="12.75" hidden="false" customHeight="false" outlineLevel="0" collapsed="false">
      <c r="A933" s="334"/>
      <c r="B933" s="334"/>
      <c r="C933" s="312"/>
      <c r="D933" s="312"/>
      <c r="E933" s="289"/>
      <c r="F933" s="289"/>
      <c r="G933" s="289"/>
      <c r="H933" s="289"/>
      <c r="I933" s="289"/>
      <c r="J933" s="289"/>
      <c r="K933" s="289"/>
      <c r="L933" s="289"/>
      <c r="M933" s="289"/>
      <c r="N933" s="289"/>
      <c r="R933" s="288"/>
      <c r="AF933" s="289"/>
      <c r="AG933" s="289"/>
    </row>
    <row r="934" s="258" customFormat="true" ht="12.75" hidden="false" customHeight="false" outlineLevel="0" collapsed="false">
      <c r="A934" s="334"/>
      <c r="B934" s="334"/>
      <c r="C934" s="312"/>
      <c r="D934" s="312"/>
      <c r="E934" s="289"/>
      <c r="F934" s="289"/>
      <c r="G934" s="289"/>
      <c r="H934" s="289"/>
      <c r="I934" s="289"/>
      <c r="J934" s="289"/>
      <c r="K934" s="289"/>
      <c r="L934" s="289"/>
      <c r="M934" s="289"/>
      <c r="N934" s="289"/>
      <c r="R934" s="288"/>
      <c r="AF934" s="289"/>
      <c r="AG934" s="289"/>
    </row>
    <row r="935" s="258" customFormat="true" ht="12.75" hidden="false" customHeight="false" outlineLevel="0" collapsed="false">
      <c r="A935" s="334"/>
      <c r="B935" s="334"/>
      <c r="C935" s="312"/>
      <c r="D935" s="312"/>
      <c r="E935" s="289"/>
      <c r="F935" s="289"/>
      <c r="G935" s="289"/>
      <c r="H935" s="289"/>
      <c r="I935" s="289"/>
      <c r="J935" s="289"/>
      <c r="K935" s="289"/>
      <c r="L935" s="289"/>
      <c r="M935" s="289"/>
      <c r="N935" s="289"/>
      <c r="R935" s="288"/>
      <c r="AF935" s="289"/>
      <c r="AG935" s="289"/>
    </row>
    <row r="936" s="258" customFormat="true" ht="12.75" hidden="false" customHeight="false" outlineLevel="0" collapsed="false">
      <c r="A936" s="334"/>
      <c r="B936" s="334"/>
      <c r="C936" s="312"/>
      <c r="D936" s="312"/>
      <c r="E936" s="289"/>
      <c r="F936" s="289"/>
      <c r="G936" s="289"/>
      <c r="H936" s="289"/>
      <c r="I936" s="289"/>
      <c r="J936" s="289"/>
      <c r="K936" s="289"/>
      <c r="L936" s="289"/>
      <c r="M936" s="289"/>
      <c r="N936" s="289"/>
      <c r="R936" s="288"/>
      <c r="AF936" s="289"/>
      <c r="AG936" s="289"/>
    </row>
    <row r="937" s="258" customFormat="true" ht="12.75" hidden="false" customHeight="false" outlineLevel="0" collapsed="false">
      <c r="A937" s="334"/>
      <c r="B937" s="334"/>
      <c r="C937" s="312"/>
      <c r="D937" s="312"/>
      <c r="E937" s="289"/>
      <c r="F937" s="289"/>
      <c r="G937" s="289"/>
      <c r="H937" s="289"/>
      <c r="I937" s="289"/>
      <c r="J937" s="289"/>
      <c r="K937" s="289"/>
      <c r="L937" s="289"/>
      <c r="M937" s="289"/>
      <c r="N937" s="289"/>
      <c r="R937" s="288"/>
      <c r="AF937" s="289"/>
      <c r="AG937" s="289"/>
    </row>
    <row r="938" s="258" customFormat="true" ht="12.75" hidden="false" customHeight="false" outlineLevel="0" collapsed="false">
      <c r="A938" s="334"/>
      <c r="B938" s="334"/>
      <c r="C938" s="312"/>
      <c r="D938" s="312"/>
      <c r="E938" s="289"/>
      <c r="F938" s="289"/>
      <c r="G938" s="289"/>
      <c r="H938" s="289"/>
      <c r="I938" s="289"/>
      <c r="J938" s="289"/>
      <c r="K938" s="289"/>
      <c r="L938" s="289"/>
      <c r="M938" s="289"/>
      <c r="N938" s="289"/>
      <c r="R938" s="288"/>
      <c r="AF938" s="289"/>
      <c r="AG938" s="289"/>
    </row>
    <row r="939" s="258" customFormat="true" ht="12.75" hidden="false" customHeight="false" outlineLevel="0" collapsed="false">
      <c r="A939" s="334"/>
      <c r="B939" s="334"/>
      <c r="C939" s="312"/>
      <c r="D939" s="312"/>
      <c r="E939" s="289"/>
      <c r="F939" s="289"/>
      <c r="G939" s="289"/>
      <c r="H939" s="289"/>
      <c r="I939" s="289"/>
      <c r="J939" s="289"/>
      <c r="K939" s="289"/>
      <c r="L939" s="289"/>
      <c r="M939" s="289"/>
      <c r="N939" s="289"/>
      <c r="R939" s="288"/>
      <c r="AF939" s="289"/>
      <c r="AG939" s="289"/>
    </row>
    <row r="940" s="258" customFormat="true" ht="12.75" hidden="false" customHeight="false" outlineLevel="0" collapsed="false">
      <c r="A940" s="334"/>
      <c r="B940" s="334"/>
      <c r="C940" s="312"/>
      <c r="D940" s="312"/>
      <c r="E940" s="289"/>
      <c r="F940" s="289"/>
      <c r="G940" s="289"/>
      <c r="H940" s="289"/>
      <c r="I940" s="289"/>
      <c r="J940" s="289"/>
      <c r="K940" s="289"/>
      <c r="L940" s="289"/>
      <c r="M940" s="289"/>
      <c r="N940" s="289"/>
      <c r="R940" s="288"/>
      <c r="AF940" s="289"/>
      <c r="AG940" s="289"/>
    </row>
    <row r="941" s="258" customFormat="true" ht="12.75" hidden="false" customHeight="false" outlineLevel="0" collapsed="false">
      <c r="A941" s="334"/>
      <c r="B941" s="334"/>
      <c r="C941" s="312"/>
      <c r="D941" s="312"/>
      <c r="E941" s="289"/>
      <c r="F941" s="289"/>
      <c r="G941" s="289"/>
      <c r="H941" s="289"/>
      <c r="I941" s="289"/>
      <c r="J941" s="289"/>
      <c r="K941" s="289"/>
      <c r="L941" s="289"/>
      <c r="M941" s="289"/>
      <c r="N941" s="289"/>
      <c r="R941" s="288"/>
      <c r="AF941" s="289"/>
      <c r="AG941" s="289"/>
    </row>
    <row r="942" s="258" customFormat="true" ht="12.75" hidden="false" customHeight="false" outlineLevel="0" collapsed="false">
      <c r="A942" s="334"/>
      <c r="B942" s="334"/>
      <c r="C942" s="312"/>
      <c r="D942" s="312"/>
      <c r="E942" s="289"/>
      <c r="F942" s="289"/>
      <c r="G942" s="289"/>
      <c r="H942" s="289"/>
      <c r="I942" s="289"/>
      <c r="J942" s="289"/>
      <c r="K942" s="289"/>
      <c r="L942" s="289"/>
      <c r="M942" s="289"/>
      <c r="N942" s="289"/>
      <c r="R942" s="288"/>
      <c r="AF942" s="289"/>
      <c r="AG942" s="289"/>
    </row>
    <row r="943" s="258" customFormat="true" ht="12.75" hidden="false" customHeight="false" outlineLevel="0" collapsed="false">
      <c r="E943" s="289"/>
      <c r="F943" s="289"/>
      <c r="G943" s="289"/>
      <c r="H943" s="289"/>
      <c r="I943" s="289"/>
      <c r="J943" s="289"/>
      <c r="K943" s="289"/>
      <c r="L943" s="289"/>
      <c r="M943" s="289"/>
      <c r="N943" s="289"/>
      <c r="R943" s="288"/>
      <c r="AF943" s="289"/>
      <c r="AG943" s="289"/>
    </row>
    <row r="944" s="258" customFormat="true" ht="12.75" hidden="false" customHeight="false" outlineLevel="0" collapsed="false">
      <c r="E944" s="289"/>
      <c r="F944" s="289"/>
      <c r="G944" s="289"/>
      <c r="H944" s="289"/>
      <c r="I944" s="289"/>
      <c r="J944" s="289"/>
      <c r="K944" s="289"/>
      <c r="L944" s="289"/>
      <c r="M944" s="289"/>
      <c r="N944" s="289"/>
      <c r="R944" s="288"/>
      <c r="AF944" s="289"/>
      <c r="AG944" s="289"/>
    </row>
    <row r="945" s="258" customFormat="true" ht="12.75" hidden="false" customHeight="false" outlineLevel="0" collapsed="false">
      <c r="E945" s="289"/>
      <c r="F945" s="289"/>
      <c r="G945" s="289"/>
      <c r="H945" s="289"/>
      <c r="I945" s="289"/>
      <c r="J945" s="289"/>
      <c r="K945" s="289"/>
      <c r="L945" s="289"/>
      <c r="M945" s="289"/>
      <c r="N945" s="289"/>
      <c r="R945" s="288"/>
      <c r="AF945" s="289"/>
      <c r="AG945" s="289"/>
    </row>
    <row r="946" s="258" customFormat="true" ht="12.75" hidden="false" customHeight="false" outlineLevel="0" collapsed="false">
      <c r="E946" s="289"/>
      <c r="F946" s="289"/>
      <c r="G946" s="289"/>
      <c r="H946" s="289"/>
      <c r="I946" s="289"/>
      <c r="J946" s="289"/>
      <c r="K946" s="289"/>
      <c r="L946" s="289"/>
      <c r="M946" s="289"/>
      <c r="N946" s="289"/>
      <c r="R946" s="288"/>
      <c r="AF946" s="289"/>
      <c r="AG946" s="289"/>
    </row>
    <row r="947" s="258" customFormat="true" ht="12.75" hidden="false" customHeight="false" outlineLevel="0" collapsed="false">
      <c r="E947" s="289"/>
      <c r="F947" s="289"/>
      <c r="G947" s="289"/>
      <c r="H947" s="289"/>
      <c r="I947" s="289"/>
      <c r="J947" s="289"/>
      <c r="K947" s="289"/>
      <c r="L947" s="289"/>
      <c r="M947" s="289"/>
      <c r="N947" s="289"/>
      <c r="R947" s="288"/>
      <c r="AF947" s="289"/>
      <c r="AG947" s="289"/>
    </row>
    <row r="948" s="258" customFormat="true" ht="12.75" hidden="false" customHeight="false" outlineLevel="0" collapsed="false">
      <c r="E948" s="289"/>
      <c r="F948" s="289"/>
      <c r="G948" s="289"/>
      <c r="H948" s="289"/>
      <c r="I948" s="289"/>
      <c r="J948" s="289"/>
      <c r="K948" s="289"/>
      <c r="L948" s="289"/>
      <c r="M948" s="289"/>
      <c r="N948" s="289"/>
      <c r="R948" s="288"/>
      <c r="AF948" s="289"/>
      <c r="AG948" s="289"/>
    </row>
    <row r="949" s="258" customFormat="true" ht="12.75" hidden="false" customHeight="false" outlineLevel="0" collapsed="false">
      <c r="E949" s="289"/>
      <c r="F949" s="289"/>
      <c r="G949" s="289"/>
      <c r="H949" s="289"/>
      <c r="I949" s="289"/>
      <c r="J949" s="289"/>
      <c r="K949" s="289"/>
      <c r="L949" s="289"/>
      <c r="M949" s="289"/>
      <c r="N949" s="289"/>
      <c r="R949" s="288"/>
      <c r="AF949" s="289"/>
      <c r="AG949" s="289"/>
    </row>
    <row r="950" s="258" customFormat="true" ht="12.75" hidden="false" customHeight="false" outlineLevel="0" collapsed="false">
      <c r="A950" s="343" t="s">
        <v>390</v>
      </c>
      <c r="B950" s="344" t="n">
        <f aca="false">B900+1</f>
        <v>21</v>
      </c>
      <c r="E950" s="289"/>
      <c r="F950" s="289"/>
      <c r="G950" s="289"/>
      <c r="H950" s="289"/>
      <c r="I950" s="289"/>
      <c r="J950" s="289"/>
      <c r="K950" s="289"/>
      <c r="L950" s="289"/>
      <c r="M950" s="289"/>
      <c r="N950" s="289"/>
      <c r="R950" s="288"/>
      <c r="AF950" s="289"/>
      <c r="AG950" s="289"/>
    </row>
    <row r="951" s="258" customFormat="true" ht="12.75" hidden="false" customHeight="false" outlineLevel="0" collapsed="false">
      <c r="A951" s="365" t="s">
        <v>449</v>
      </c>
      <c r="B951" s="365"/>
      <c r="C951" s="365"/>
      <c r="D951" s="365"/>
      <c r="E951" s="289"/>
      <c r="F951" s="289"/>
      <c r="G951" s="289"/>
      <c r="H951" s="289"/>
      <c r="I951" s="289"/>
      <c r="J951" s="289"/>
      <c r="K951" s="289"/>
      <c r="L951" s="289"/>
      <c r="M951" s="289"/>
      <c r="N951" s="289"/>
      <c r="R951" s="288"/>
      <c r="AF951" s="289"/>
      <c r="AG951" s="289"/>
    </row>
    <row r="952" s="258" customFormat="true" ht="30" hidden="false" customHeight="false" outlineLevel="0" collapsed="false">
      <c r="A952" s="324" t="s">
        <v>108</v>
      </c>
      <c r="B952" s="324" t="s">
        <v>398</v>
      </c>
      <c r="C952" s="324" t="s">
        <v>91</v>
      </c>
      <c r="D952" s="324" t="s">
        <v>92</v>
      </c>
      <c r="E952" s="289"/>
      <c r="F952" s="289"/>
      <c r="G952" s="289"/>
      <c r="H952" s="289"/>
      <c r="I952" s="289"/>
      <c r="J952" s="289"/>
      <c r="K952" s="289"/>
      <c r="L952" s="289"/>
      <c r="M952" s="289"/>
      <c r="N952" s="289"/>
      <c r="R952" s="288"/>
      <c r="AF952" s="289"/>
      <c r="AG952" s="289"/>
    </row>
    <row r="953" s="258" customFormat="true" ht="12.75" hidden="false" customHeight="false" outlineLevel="0" collapsed="false">
      <c r="A953" s="315"/>
      <c r="B953" s="316"/>
      <c r="C953" s="352"/>
      <c r="D953" s="312"/>
      <c r="E953" s="289"/>
      <c r="F953" s="289"/>
      <c r="G953" s="289"/>
      <c r="H953" s="289"/>
      <c r="I953" s="289"/>
      <c r="J953" s="289"/>
      <c r="K953" s="289"/>
      <c r="L953" s="289"/>
      <c r="M953" s="289"/>
      <c r="N953" s="289"/>
      <c r="R953" s="288"/>
      <c r="AF953" s="289"/>
      <c r="AG953" s="289"/>
    </row>
    <row r="954" s="258" customFormat="true" ht="12.75" hidden="false" customHeight="false" outlineLevel="0" collapsed="false">
      <c r="A954" s="315"/>
      <c r="B954" s="316"/>
      <c r="C954" s="352"/>
      <c r="D954" s="312"/>
      <c r="E954" s="289"/>
      <c r="F954" s="289"/>
      <c r="G954" s="289"/>
      <c r="H954" s="289"/>
      <c r="I954" s="289"/>
      <c r="J954" s="289"/>
      <c r="K954" s="289"/>
      <c r="L954" s="289"/>
      <c r="M954" s="289"/>
      <c r="N954" s="289"/>
      <c r="R954" s="288"/>
      <c r="AF954" s="289"/>
      <c r="AG954" s="289"/>
    </row>
    <row r="955" s="258" customFormat="true" ht="12.75" hidden="false" customHeight="false" outlineLevel="0" collapsed="false">
      <c r="A955" s="315"/>
      <c r="B955" s="316"/>
      <c r="C955" s="352"/>
      <c r="D955" s="312"/>
      <c r="E955" s="289"/>
      <c r="F955" s="289"/>
      <c r="G955" s="289"/>
      <c r="H955" s="289"/>
      <c r="I955" s="289"/>
      <c r="J955" s="289"/>
      <c r="K955" s="289"/>
      <c r="L955" s="289"/>
      <c r="M955" s="289"/>
      <c r="N955" s="289"/>
      <c r="R955" s="288"/>
      <c r="AF955" s="289"/>
      <c r="AG955" s="289"/>
    </row>
    <row r="956" s="258" customFormat="true" ht="12.75" hidden="false" customHeight="false" outlineLevel="0" collapsed="false">
      <c r="A956" s="315"/>
      <c r="B956" s="316"/>
      <c r="C956" s="352"/>
      <c r="D956" s="312"/>
      <c r="E956" s="289"/>
      <c r="F956" s="289"/>
      <c r="G956" s="289"/>
      <c r="H956" s="289"/>
      <c r="I956" s="289"/>
      <c r="J956" s="289"/>
      <c r="K956" s="289"/>
      <c r="L956" s="289"/>
      <c r="M956" s="289"/>
      <c r="N956" s="289"/>
      <c r="R956" s="288"/>
      <c r="AF956" s="289"/>
      <c r="AG956" s="289"/>
    </row>
    <row r="957" s="258" customFormat="true" ht="12.75" hidden="false" customHeight="false" outlineLevel="0" collapsed="false">
      <c r="A957" s="315"/>
      <c r="B957" s="316"/>
      <c r="C957" s="352"/>
      <c r="D957" s="352"/>
      <c r="E957" s="289"/>
      <c r="F957" s="289"/>
      <c r="G957" s="289"/>
      <c r="H957" s="289"/>
      <c r="I957" s="289"/>
      <c r="J957" s="289"/>
      <c r="K957" s="289"/>
      <c r="L957" s="289"/>
      <c r="M957" s="289"/>
      <c r="N957" s="289"/>
      <c r="R957" s="288"/>
      <c r="AF957" s="289"/>
      <c r="AG957" s="289"/>
    </row>
    <row r="958" s="258" customFormat="true" ht="12.75" hidden="false" customHeight="false" outlineLevel="0" collapsed="false">
      <c r="A958" s="315"/>
      <c r="B958" s="316"/>
      <c r="C958" s="312"/>
      <c r="D958" s="316"/>
      <c r="E958" s="289"/>
      <c r="F958" s="289"/>
      <c r="G958" s="289"/>
      <c r="H958" s="289"/>
      <c r="I958" s="289"/>
      <c r="J958" s="289"/>
      <c r="K958" s="289"/>
      <c r="L958" s="289"/>
      <c r="M958" s="289"/>
      <c r="N958" s="289"/>
      <c r="R958" s="288"/>
      <c r="AF958" s="289"/>
      <c r="AG958" s="289"/>
    </row>
    <row r="959" s="258" customFormat="true" ht="12.75" hidden="false" customHeight="false" outlineLevel="0" collapsed="false">
      <c r="A959" s="315"/>
      <c r="B959" s="316"/>
      <c r="C959" s="312"/>
      <c r="D959" s="312"/>
      <c r="E959" s="289"/>
      <c r="F959" s="289"/>
      <c r="G959" s="289"/>
      <c r="H959" s="289"/>
      <c r="I959" s="289"/>
      <c r="J959" s="289"/>
      <c r="K959" s="289"/>
      <c r="L959" s="289"/>
      <c r="M959" s="289"/>
      <c r="N959" s="289"/>
      <c r="R959" s="288"/>
      <c r="AF959" s="289"/>
      <c r="AG959" s="289"/>
    </row>
    <row r="960" s="258" customFormat="true" ht="12.75" hidden="false" customHeight="false" outlineLevel="0" collapsed="false">
      <c r="A960" s="315"/>
      <c r="B960" s="316"/>
      <c r="C960" s="312"/>
      <c r="D960" s="312"/>
      <c r="E960" s="289"/>
      <c r="F960" s="289"/>
      <c r="G960" s="289"/>
      <c r="H960" s="289"/>
      <c r="I960" s="289"/>
      <c r="J960" s="289"/>
      <c r="K960" s="289"/>
      <c r="L960" s="289"/>
      <c r="M960" s="289"/>
      <c r="N960" s="289"/>
      <c r="R960" s="288"/>
      <c r="AF960" s="289"/>
      <c r="AG960" s="289"/>
    </row>
    <row r="961" s="258" customFormat="true" ht="12.75" hidden="false" customHeight="false" outlineLevel="0" collapsed="false">
      <c r="A961" s="315"/>
      <c r="B961" s="316"/>
      <c r="C961" s="312"/>
      <c r="D961" s="312"/>
      <c r="E961" s="289"/>
      <c r="F961" s="289"/>
      <c r="G961" s="289"/>
      <c r="H961" s="289"/>
      <c r="I961" s="289"/>
      <c r="J961" s="289"/>
      <c r="K961" s="289"/>
      <c r="L961" s="289"/>
      <c r="M961" s="289"/>
      <c r="N961" s="289"/>
      <c r="R961" s="288"/>
      <c r="AF961" s="289"/>
      <c r="AG961" s="289"/>
    </row>
    <row r="962" s="258" customFormat="true" ht="12.75" hidden="false" customHeight="false" outlineLevel="0" collapsed="false">
      <c r="A962" s="315"/>
      <c r="B962" s="316"/>
      <c r="C962" s="312"/>
      <c r="D962" s="312"/>
      <c r="E962" s="289"/>
      <c r="F962" s="289"/>
      <c r="G962" s="289"/>
      <c r="H962" s="289"/>
      <c r="I962" s="289"/>
      <c r="J962" s="289"/>
      <c r="K962" s="289"/>
      <c r="L962" s="289"/>
      <c r="M962" s="289"/>
      <c r="N962" s="289"/>
      <c r="R962" s="288"/>
      <c r="AF962" s="289"/>
      <c r="AG962" s="289"/>
    </row>
    <row r="963" s="258" customFormat="true" ht="12.75" hidden="false" customHeight="false" outlineLevel="0" collapsed="false">
      <c r="A963" s="315"/>
      <c r="B963" s="316"/>
      <c r="C963" s="312"/>
      <c r="D963" s="312"/>
      <c r="E963" s="289"/>
      <c r="F963" s="289"/>
      <c r="G963" s="289"/>
      <c r="H963" s="289"/>
      <c r="I963" s="289"/>
      <c r="J963" s="289"/>
      <c r="K963" s="289"/>
      <c r="L963" s="289"/>
      <c r="M963" s="289"/>
      <c r="N963" s="289"/>
      <c r="R963" s="288"/>
      <c r="AF963" s="289"/>
      <c r="AG963" s="289"/>
    </row>
    <row r="964" s="258" customFormat="true" ht="12.75" hidden="false" customHeight="false" outlineLevel="0" collapsed="false">
      <c r="A964" s="315"/>
      <c r="B964" s="316"/>
      <c r="C964" s="312"/>
      <c r="D964" s="312"/>
      <c r="E964" s="289"/>
      <c r="F964" s="289"/>
      <c r="G964" s="289"/>
      <c r="H964" s="289"/>
      <c r="I964" s="289"/>
      <c r="J964" s="289"/>
      <c r="K964" s="289"/>
      <c r="L964" s="289"/>
      <c r="M964" s="289"/>
      <c r="N964" s="289"/>
      <c r="R964" s="288"/>
      <c r="AF964" s="289"/>
      <c r="AG964" s="289"/>
    </row>
    <row r="965" s="258" customFormat="true" ht="12.75" hidden="false" customHeight="false" outlineLevel="0" collapsed="false">
      <c r="A965" s="315"/>
      <c r="B965" s="316"/>
      <c r="C965" s="312"/>
      <c r="D965" s="312"/>
      <c r="E965" s="289"/>
      <c r="F965" s="289"/>
      <c r="G965" s="289"/>
      <c r="H965" s="289"/>
      <c r="I965" s="289"/>
      <c r="J965" s="289"/>
      <c r="K965" s="289"/>
      <c r="L965" s="289"/>
      <c r="M965" s="289"/>
      <c r="N965" s="289"/>
      <c r="R965" s="288"/>
      <c r="AF965" s="289"/>
      <c r="AG965" s="289"/>
    </row>
    <row r="966" s="258" customFormat="true" ht="12.75" hidden="false" customHeight="false" outlineLevel="0" collapsed="false">
      <c r="A966" s="315"/>
      <c r="B966" s="316"/>
      <c r="C966" s="312"/>
      <c r="D966" s="312"/>
      <c r="E966" s="289"/>
      <c r="F966" s="289"/>
      <c r="G966" s="289"/>
      <c r="H966" s="289"/>
      <c r="I966" s="289"/>
      <c r="J966" s="289"/>
      <c r="K966" s="289"/>
      <c r="L966" s="289"/>
      <c r="M966" s="289"/>
      <c r="N966" s="289"/>
      <c r="R966" s="288"/>
      <c r="AF966" s="289"/>
      <c r="AG966" s="289"/>
    </row>
    <row r="967" s="258" customFormat="true" ht="12.75" hidden="false" customHeight="false" outlineLevel="0" collapsed="false">
      <c r="A967" s="315"/>
      <c r="B967" s="316"/>
      <c r="C967" s="312"/>
      <c r="D967" s="312"/>
      <c r="E967" s="289"/>
      <c r="F967" s="289"/>
      <c r="G967" s="289"/>
      <c r="H967" s="289"/>
      <c r="I967" s="289"/>
      <c r="J967" s="289"/>
      <c r="K967" s="289"/>
      <c r="L967" s="289"/>
      <c r="M967" s="289"/>
      <c r="N967" s="289"/>
      <c r="R967" s="288"/>
      <c r="AF967" s="289"/>
      <c r="AG967" s="289"/>
    </row>
    <row r="968" s="258" customFormat="true" ht="12.75" hidden="false" customHeight="false" outlineLevel="0" collapsed="false">
      <c r="A968" s="315"/>
      <c r="B968" s="316"/>
      <c r="C968" s="312"/>
      <c r="D968" s="312"/>
      <c r="E968" s="289"/>
      <c r="F968" s="289"/>
      <c r="G968" s="289"/>
      <c r="H968" s="289"/>
      <c r="I968" s="289"/>
      <c r="J968" s="289"/>
      <c r="K968" s="289"/>
      <c r="L968" s="289"/>
      <c r="M968" s="289"/>
      <c r="N968" s="289"/>
      <c r="R968" s="288"/>
      <c r="AF968" s="289"/>
      <c r="AG968" s="289"/>
    </row>
    <row r="969" s="258" customFormat="true" ht="12.75" hidden="false" customHeight="false" outlineLevel="0" collapsed="false">
      <c r="A969" s="315"/>
      <c r="B969" s="316"/>
      <c r="C969" s="312"/>
      <c r="D969" s="312"/>
      <c r="E969" s="289"/>
      <c r="F969" s="289"/>
      <c r="G969" s="289"/>
      <c r="H969" s="289"/>
      <c r="I969" s="289"/>
      <c r="J969" s="289"/>
      <c r="K969" s="289"/>
      <c r="L969" s="289"/>
      <c r="M969" s="289"/>
      <c r="N969" s="289"/>
      <c r="R969" s="288"/>
      <c r="AF969" s="289"/>
      <c r="AG969" s="289"/>
    </row>
    <row r="970" s="258" customFormat="true" ht="12.75" hidden="false" customHeight="false" outlineLevel="0" collapsed="false">
      <c r="A970" s="316"/>
      <c r="B970" s="316"/>
      <c r="C970" s="316"/>
      <c r="D970" s="316"/>
      <c r="E970" s="289"/>
      <c r="F970" s="289"/>
      <c r="G970" s="289"/>
      <c r="H970" s="289"/>
      <c r="I970" s="289"/>
      <c r="J970" s="289"/>
      <c r="K970" s="289"/>
      <c r="L970" s="289"/>
      <c r="M970" s="289"/>
      <c r="N970" s="289"/>
      <c r="R970" s="288"/>
      <c r="AF970" s="289"/>
      <c r="AG970" s="289"/>
    </row>
    <row r="971" s="258" customFormat="true" ht="12.75" hidden="false" customHeight="false" outlineLevel="0" collapsed="false">
      <c r="A971" s="334"/>
      <c r="B971" s="334"/>
      <c r="C971" s="312"/>
      <c r="D971" s="312"/>
      <c r="E971" s="289"/>
      <c r="F971" s="289"/>
      <c r="G971" s="289"/>
      <c r="H971" s="289"/>
      <c r="I971" s="289"/>
      <c r="J971" s="289"/>
      <c r="K971" s="289"/>
      <c r="L971" s="289"/>
      <c r="M971" s="289"/>
      <c r="N971" s="289"/>
      <c r="R971" s="288"/>
      <c r="AF971" s="289"/>
      <c r="AG971" s="289"/>
    </row>
    <row r="972" s="258" customFormat="true" ht="12.75" hidden="false" customHeight="false" outlineLevel="0" collapsed="false">
      <c r="A972" s="334"/>
      <c r="B972" s="334"/>
      <c r="C972" s="312"/>
      <c r="D972" s="312"/>
      <c r="E972" s="289"/>
      <c r="F972" s="289"/>
      <c r="G972" s="289"/>
      <c r="H972" s="289"/>
      <c r="I972" s="289"/>
      <c r="J972" s="289"/>
      <c r="K972" s="289"/>
      <c r="L972" s="289"/>
      <c r="M972" s="289"/>
      <c r="N972" s="289"/>
      <c r="R972" s="288"/>
      <c r="AF972" s="289"/>
      <c r="AG972" s="289"/>
    </row>
    <row r="973" s="258" customFormat="true" ht="12.75" hidden="false" customHeight="false" outlineLevel="0" collapsed="false">
      <c r="A973" s="334"/>
      <c r="B973" s="334"/>
      <c r="C973" s="312"/>
      <c r="D973" s="312"/>
      <c r="E973" s="289"/>
      <c r="F973" s="289"/>
      <c r="G973" s="289"/>
      <c r="H973" s="289"/>
      <c r="I973" s="289"/>
      <c r="J973" s="289"/>
      <c r="K973" s="289"/>
      <c r="L973" s="289"/>
      <c r="M973" s="289"/>
      <c r="N973" s="289"/>
      <c r="R973" s="288"/>
      <c r="AF973" s="289"/>
      <c r="AG973" s="289"/>
    </row>
    <row r="974" s="258" customFormat="true" ht="12.75" hidden="false" customHeight="false" outlineLevel="0" collapsed="false">
      <c r="A974" s="334"/>
      <c r="B974" s="334"/>
      <c r="C974" s="312"/>
      <c r="D974" s="312"/>
      <c r="E974" s="289"/>
      <c r="F974" s="289"/>
      <c r="G974" s="289"/>
      <c r="H974" s="289"/>
      <c r="I974" s="289"/>
      <c r="J974" s="289"/>
      <c r="K974" s="289"/>
      <c r="L974" s="289"/>
      <c r="M974" s="289"/>
      <c r="N974" s="289"/>
      <c r="R974" s="288"/>
      <c r="AF974" s="289"/>
      <c r="AG974" s="289"/>
    </row>
    <row r="975" s="258" customFormat="true" ht="12.75" hidden="false" customHeight="false" outlineLevel="0" collapsed="false">
      <c r="A975" s="334"/>
      <c r="B975" s="334"/>
      <c r="C975" s="312"/>
      <c r="D975" s="312"/>
      <c r="E975" s="289"/>
      <c r="F975" s="289"/>
      <c r="G975" s="289"/>
      <c r="H975" s="289"/>
      <c r="I975" s="289"/>
      <c r="J975" s="289"/>
      <c r="K975" s="289"/>
      <c r="L975" s="289"/>
      <c r="M975" s="289"/>
      <c r="N975" s="289"/>
      <c r="R975" s="288"/>
      <c r="AF975" s="289"/>
      <c r="AG975" s="289"/>
    </row>
    <row r="976" s="258" customFormat="true" ht="12.75" hidden="false" customHeight="false" outlineLevel="0" collapsed="false">
      <c r="A976" s="334"/>
      <c r="B976" s="334"/>
      <c r="C976" s="312"/>
      <c r="D976" s="312"/>
      <c r="E976" s="289"/>
      <c r="F976" s="289"/>
      <c r="G976" s="289"/>
      <c r="H976" s="289"/>
      <c r="I976" s="289"/>
      <c r="J976" s="289"/>
      <c r="K976" s="289"/>
      <c r="L976" s="289"/>
      <c r="M976" s="289"/>
      <c r="N976" s="289"/>
      <c r="R976" s="288"/>
      <c r="AF976" s="289"/>
      <c r="AG976" s="289"/>
    </row>
    <row r="977" s="258" customFormat="true" ht="12.75" hidden="false" customHeight="false" outlineLevel="0" collapsed="false">
      <c r="A977" s="334"/>
      <c r="B977" s="334"/>
      <c r="C977" s="312"/>
      <c r="D977" s="312"/>
      <c r="E977" s="289"/>
      <c r="F977" s="289"/>
      <c r="G977" s="289"/>
      <c r="H977" s="289"/>
      <c r="I977" s="289"/>
      <c r="J977" s="289"/>
      <c r="K977" s="289"/>
      <c r="L977" s="289"/>
      <c r="M977" s="289"/>
      <c r="N977" s="289"/>
      <c r="R977" s="288"/>
      <c r="AF977" s="289"/>
      <c r="AG977" s="289"/>
    </row>
    <row r="978" s="258" customFormat="true" ht="12.75" hidden="false" customHeight="false" outlineLevel="0" collapsed="false">
      <c r="A978" s="334"/>
      <c r="B978" s="334"/>
      <c r="C978" s="312"/>
      <c r="D978" s="312"/>
      <c r="E978" s="289"/>
      <c r="F978" s="289"/>
      <c r="G978" s="289"/>
      <c r="H978" s="289"/>
      <c r="I978" s="289"/>
      <c r="J978" s="289"/>
      <c r="K978" s="289"/>
      <c r="L978" s="289"/>
      <c r="M978" s="289"/>
      <c r="N978" s="289"/>
      <c r="R978" s="288"/>
      <c r="AF978" s="289"/>
      <c r="AG978" s="289"/>
    </row>
    <row r="979" s="258" customFormat="true" ht="12.75" hidden="false" customHeight="false" outlineLevel="0" collapsed="false">
      <c r="A979" s="334"/>
      <c r="B979" s="334"/>
      <c r="C979" s="312"/>
      <c r="D979" s="312"/>
      <c r="E979" s="289"/>
      <c r="F979" s="289"/>
      <c r="G979" s="289"/>
      <c r="H979" s="289"/>
      <c r="I979" s="289"/>
      <c r="J979" s="289"/>
      <c r="K979" s="289"/>
      <c r="L979" s="289"/>
      <c r="M979" s="289"/>
      <c r="N979" s="289"/>
      <c r="R979" s="288"/>
      <c r="AF979" s="289"/>
      <c r="AG979" s="289"/>
    </row>
    <row r="980" s="258" customFormat="true" ht="12.75" hidden="false" customHeight="false" outlineLevel="0" collapsed="false">
      <c r="A980" s="334"/>
      <c r="B980" s="334"/>
      <c r="C980" s="312"/>
      <c r="D980" s="312"/>
      <c r="E980" s="289"/>
      <c r="F980" s="289"/>
      <c r="G980" s="289"/>
      <c r="H980" s="289"/>
      <c r="I980" s="289"/>
      <c r="J980" s="289"/>
      <c r="K980" s="289"/>
      <c r="L980" s="289"/>
      <c r="M980" s="289"/>
      <c r="N980" s="289"/>
      <c r="R980" s="288"/>
      <c r="AF980" s="289"/>
      <c r="AG980" s="289"/>
    </row>
    <row r="981" s="258" customFormat="true" ht="12.75" hidden="false" customHeight="false" outlineLevel="0" collapsed="false">
      <c r="A981" s="334"/>
      <c r="B981" s="334"/>
      <c r="C981" s="312"/>
      <c r="D981" s="312"/>
      <c r="E981" s="289"/>
      <c r="F981" s="289"/>
      <c r="G981" s="289"/>
      <c r="H981" s="289"/>
      <c r="I981" s="289"/>
      <c r="J981" s="289"/>
      <c r="K981" s="289"/>
      <c r="L981" s="289"/>
      <c r="M981" s="289"/>
      <c r="N981" s="289"/>
      <c r="R981" s="288"/>
      <c r="AF981" s="289"/>
      <c r="AG981" s="289"/>
    </row>
    <row r="982" s="258" customFormat="true" ht="12.75" hidden="false" customHeight="false" outlineLevel="0" collapsed="false">
      <c r="A982" s="334"/>
      <c r="B982" s="334"/>
      <c r="C982" s="312"/>
      <c r="D982" s="312"/>
      <c r="E982" s="289"/>
      <c r="F982" s="289"/>
      <c r="G982" s="289"/>
      <c r="H982" s="289"/>
      <c r="I982" s="289"/>
      <c r="J982" s="289"/>
      <c r="K982" s="289"/>
      <c r="L982" s="289"/>
      <c r="M982" s="289"/>
      <c r="N982" s="289"/>
      <c r="R982" s="288"/>
      <c r="AF982" s="289"/>
      <c r="AG982" s="289"/>
    </row>
    <row r="983" s="258" customFormat="true" ht="12.75" hidden="false" customHeight="false" outlineLevel="0" collapsed="false">
      <c r="A983" s="334"/>
      <c r="B983" s="334"/>
      <c r="C983" s="312"/>
      <c r="D983" s="312"/>
      <c r="E983" s="289"/>
      <c r="F983" s="289"/>
      <c r="G983" s="289"/>
      <c r="H983" s="289"/>
      <c r="I983" s="289"/>
      <c r="J983" s="289"/>
      <c r="K983" s="289"/>
      <c r="L983" s="289"/>
      <c r="M983" s="289"/>
      <c r="N983" s="289"/>
      <c r="R983" s="288"/>
      <c r="AF983" s="289"/>
      <c r="AG983" s="289"/>
    </row>
    <row r="984" s="258" customFormat="true" ht="12.75" hidden="false" customHeight="false" outlineLevel="0" collapsed="false">
      <c r="A984" s="334"/>
      <c r="B984" s="334"/>
      <c r="C984" s="312"/>
      <c r="D984" s="312"/>
      <c r="E984" s="289"/>
      <c r="F984" s="289"/>
      <c r="G984" s="289"/>
      <c r="H984" s="289"/>
      <c r="I984" s="289"/>
      <c r="J984" s="289"/>
      <c r="K984" s="289"/>
      <c r="L984" s="289"/>
      <c r="M984" s="289"/>
      <c r="N984" s="289"/>
      <c r="R984" s="288"/>
      <c r="AF984" s="289"/>
      <c r="AG984" s="289"/>
    </row>
    <row r="985" s="258" customFormat="true" ht="12.75" hidden="false" customHeight="false" outlineLevel="0" collapsed="false">
      <c r="A985" s="334"/>
      <c r="B985" s="334"/>
      <c r="C985" s="312"/>
      <c r="D985" s="312"/>
      <c r="E985" s="289"/>
      <c r="F985" s="289"/>
      <c r="G985" s="289"/>
      <c r="H985" s="289"/>
      <c r="I985" s="289"/>
      <c r="J985" s="289"/>
      <c r="K985" s="289"/>
      <c r="L985" s="289"/>
      <c r="M985" s="289"/>
      <c r="N985" s="289"/>
      <c r="R985" s="288"/>
      <c r="AF985" s="289"/>
      <c r="AG985" s="289"/>
    </row>
    <row r="986" s="258" customFormat="true" ht="12.75" hidden="false" customHeight="false" outlineLevel="0" collapsed="false">
      <c r="A986" s="334"/>
      <c r="B986" s="334"/>
      <c r="C986" s="312"/>
      <c r="D986" s="312"/>
      <c r="E986" s="289"/>
      <c r="F986" s="289"/>
      <c r="G986" s="289"/>
      <c r="H986" s="289"/>
      <c r="I986" s="289"/>
      <c r="J986" s="289"/>
      <c r="K986" s="289"/>
      <c r="L986" s="289"/>
      <c r="M986" s="289"/>
      <c r="N986" s="289"/>
      <c r="R986" s="288"/>
      <c r="AF986" s="289"/>
      <c r="AG986" s="289"/>
    </row>
    <row r="987" s="258" customFormat="true" ht="12.75" hidden="false" customHeight="false" outlineLevel="0" collapsed="false">
      <c r="A987" s="334"/>
      <c r="B987" s="334"/>
      <c r="C987" s="312"/>
      <c r="D987" s="312"/>
      <c r="E987" s="289"/>
      <c r="F987" s="289"/>
      <c r="G987" s="289"/>
      <c r="H987" s="289"/>
      <c r="I987" s="289"/>
      <c r="J987" s="289"/>
      <c r="K987" s="289"/>
      <c r="L987" s="289"/>
      <c r="M987" s="289"/>
      <c r="N987" s="289"/>
      <c r="R987" s="288"/>
      <c r="AF987" s="289"/>
      <c r="AG987" s="289"/>
    </row>
    <row r="988" s="258" customFormat="true" ht="12.75" hidden="false" customHeight="false" outlineLevel="0" collapsed="false">
      <c r="A988" s="334"/>
      <c r="B988" s="334"/>
      <c r="C988" s="312"/>
      <c r="D988" s="312"/>
      <c r="E988" s="289"/>
      <c r="F988" s="289"/>
      <c r="G988" s="289"/>
      <c r="H988" s="289"/>
      <c r="I988" s="289"/>
      <c r="J988" s="289"/>
      <c r="K988" s="289"/>
      <c r="L988" s="289"/>
      <c r="M988" s="289"/>
      <c r="N988" s="289"/>
      <c r="R988" s="288"/>
      <c r="AF988" s="289"/>
      <c r="AG988" s="289"/>
    </row>
    <row r="989" s="258" customFormat="true" ht="12.75" hidden="false" customHeight="false" outlineLevel="0" collapsed="false">
      <c r="A989" s="334"/>
      <c r="B989" s="334"/>
      <c r="C989" s="312"/>
      <c r="D989" s="312"/>
      <c r="E989" s="289"/>
      <c r="F989" s="289"/>
      <c r="G989" s="289"/>
      <c r="H989" s="289"/>
      <c r="I989" s="289"/>
      <c r="J989" s="289"/>
      <c r="K989" s="289"/>
      <c r="L989" s="289"/>
      <c r="M989" s="289"/>
      <c r="N989" s="289"/>
      <c r="R989" s="288"/>
      <c r="AF989" s="289"/>
      <c r="AG989" s="289"/>
    </row>
    <row r="990" s="258" customFormat="true" ht="12.75" hidden="false" customHeight="false" outlineLevel="0" collapsed="false">
      <c r="A990" s="334"/>
      <c r="B990" s="334"/>
      <c r="C990" s="312"/>
      <c r="D990" s="312"/>
      <c r="E990" s="289"/>
      <c r="F990" s="289"/>
      <c r="G990" s="289"/>
      <c r="H990" s="289"/>
      <c r="I990" s="289"/>
      <c r="J990" s="289"/>
      <c r="K990" s="289"/>
      <c r="L990" s="289"/>
      <c r="M990" s="289"/>
      <c r="N990" s="289"/>
      <c r="R990" s="288"/>
      <c r="AF990" s="289"/>
      <c r="AG990" s="289"/>
    </row>
    <row r="991" s="258" customFormat="true" ht="12.75" hidden="false" customHeight="false" outlineLevel="0" collapsed="false">
      <c r="A991" s="334"/>
      <c r="B991" s="334"/>
      <c r="C991" s="312"/>
      <c r="D991" s="312"/>
      <c r="E991" s="289"/>
      <c r="F991" s="289"/>
      <c r="G991" s="289"/>
      <c r="H991" s="289"/>
      <c r="I991" s="289"/>
      <c r="J991" s="289"/>
      <c r="K991" s="289"/>
      <c r="L991" s="289"/>
      <c r="M991" s="289"/>
      <c r="N991" s="289"/>
      <c r="R991" s="288"/>
      <c r="AF991" s="289"/>
      <c r="AG991" s="289"/>
    </row>
    <row r="992" s="258" customFormat="true" ht="12.75" hidden="false" customHeight="false" outlineLevel="0" collapsed="false">
      <c r="A992" s="334"/>
      <c r="B992" s="334"/>
      <c r="C992" s="312"/>
      <c r="D992" s="312"/>
      <c r="E992" s="289"/>
      <c r="F992" s="289"/>
      <c r="G992" s="289"/>
      <c r="H992" s="289"/>
      <c r="I992" s="289"/>
      <c r="J992" s="289"/>
      <c r="K992" s="289"/>
      <c r="L992" s="289"/>
      <c r="M992" s="289"/>
      <c r="N992" s="289"/>
      <c r="R992" s="288"/>
      <c r="AF992" s="289"/>
      <c r="AG992" s="289"/>
    </row>
    <row r="993" s="258" customFormat="true" ht="12.75" hidden="false" customHeight="false" outlineLevel="0" collapsed="false">
      <c r="E993" s="289"/>
      <c r="F993" s="289"/>
      <c r="G993" s="289"/>
      <c r="H993" s="289"/>
      <c r="I993" s="289"/>
      <c r="J993" s="289"/>
      <c r="K993" s="289"/>
      <c r="L993" s="289"/>
      <c r="M993" s="289"/>
      <c r="N993" s="289"/>
      <c r="R993" s="288"/>
      <c r="AF993" s="289"/>
      <c r="AG993" s="289"/>
    </row>
    <row r="994" s="258" customFormat="true" ht="12.75" hidden="false" customHeight="false" outlineLevel="0" collapsed="false">
      <c r="E994" s="289"/>
      <c r="F994" s="289"/>
      <c r="G994" s="289"/>
      <c r="H994" s="289"/>
      <c r="I994" s="289"/>
      <c r="J994" s="289"/>
      <c r="K994" s="289"/>
      <c r="L994" s="289"/>
      <c r="M994" s="289"/>
      <c r="N994" s="289"/>
      <c r="R994" s="288"/>
      <c r="AF994" s="289"/>
      <c r="AG994" s="289"/>
    </row>
    <row r="995" s="258" customFormat="true" ht="12.75" hidden="false" customHeight="false" outlineLevel="0" collapsed="false">
      <c r="E995" s="289"/>
      <c r="F995" s="289"/>
      <c r="G995" s="289"/>
      <c r="H995" s="289"/>
      <c r="I995" s="289"/>
      <c r="J995" s="289"/>
      <c r="K995" s="289"/>
      <c r="L995" s="289"/>
      <c r="M995" s="289"/>
      <c r="N995" s="289"/>
      <c r="R995" s="288"/>
      <c r="AF995" s="289"/>
      <c r="AG995" s="289"/>
    </row>
    <row r="996" s="258" customFormat="true" ht="12.75" hidden="false" customHeight="false" outlineLevel="0" collapsed="false">
      <c r="E996" s="289"/>
      <c r="F996" s="289"/>
      <c r="G996" s="289"/>
      <c r="H996" s="289"/>
      <c r="I996" s="289"/>
      <c r="J996" s="289"/>
      <c r="K996" s="289"/>
      <c r="L996" s="289"/>
      <c r="M996" s="289"/>
      <c r="N996" s="289"/>
      <c r="R996" s="288"/>
      <c r="AF996" s="289"/>
      <c r="AG996" s="289"/>
    </row>
    <row r="997" s="258" customFormat="true" ht="12.75" hidden="false" customHeight="false" outlineLevel="0" collapsed="false">
      <c r="E997" s="289"/>
      <c r="F997" s="289"/>
      <c r="G997" s="289"/>
      <c r="H997" s="289"/>
      <c r="I997" s="289"/>
      <c r="J997" s="289"/>
      <c r="K997" s="289"/>
      <c r="L997" s="289"/>
      <c r="M997" s="289"/>
      <c r="N997" s="289"/>
      <c r="R997" s="288"/>
      <c r="AF997" s="289"/>
      <c r="AG997" s="289"/>
    </row>
    <row r="998" s="258" customFormat="true" ht="12.75" hidden="false" customHeight="false" outlineLevel="0" collapsed="false">
      <c r="E998" s="289"/>
      <c r="F998" s="289"/>
      <c r="G998" s="289"/>
      <c r="H998" s="289"/>
      <c r="I998" s="289"/>
      <c r="J998" s="289"/>
      <c r="K998" s="289"/>
      <c r="L998" s="289"/>
      <c r="M998" s="289"/>
      <c r="N998" s="289"/>
      <c r="R998" s="288"/>
      <c r="AF998" s="289"/>
      <c r="AG998" s="289"/>
    </row>
    <row r="999" s="258" customFormat="true" ht="12.75" hidden="false" customHeight="false" outlineLevel="0" collapsed="false">
      <c r="E999" s="289"/>
      <c r="F999" s="289"/>
      <c r="G999" s="289"/>
      <c r="H999" s="289"/>
      <c r="I999" s="289"/>
      <c r="J999" s="289"/>
      <c r="K999" s="289"/>
      <c r="L999" s="289"/>
      <c r="M999" s="289"/>
      <c r="N999" s="289"/>
      <c r="R999" s="288"/>
      <c r="AF999" s="289"/>
      <c r="AG999" s="289"/>
    </row>
    <row r="1000" s="258" customFormat="true" ht="12.75" hidden="false" customHeight="false" outlineLevel="0" collapsed="false">
      <c r="E1000" s="289"/>
      <c r="F1000" s="289"/>
      <c r="G1000" s="289"/>
      <c r="H1000" s="289"/>
      <c r="I1000" s="289"/>
      <c r="J1000" s="289"/>
      <c r="K1000" s="289"/>
      <c r="L1000" s="289"/>
      <c r="M1000" s="289"/>
      <c r="N1000" s="289"/>
      <c r="R1000" s="288"/>
      <c r="AF1000" s="289"/>
      <c r="AG1000" s="289"/>
    </row>
    <row r="1001" s="258" customFormat="true" ht="12.75" hidden="false" customHeight="false" outlineLevel="0" collapsed="false">
      <c r="E1001" s="289"/>
      <c r="F1001" s="289"/>
      <c r="G1001" s="289"/>
      <c r="H1001" s="289"/>
      <c r="I1001" s="289"/>
      <c r="J1001" s="289"/>
      <c r="K1001" s="289"/>
      <c r="L1001" s="289"/>
      <c r="M1001" s="289"/>
      <c r="N1001" s="289"/>
      <c r="R1001" s="288"/>
      <c r="AF1001" s="289"/>
      <c r="AG1001" s="289"/>
    </row>
    <row r="1002" s="258" customFormat="true" ht="12.75" hidden="false" customHeight="false" outlineLevel="0" collapsed="false">
      <c r="E1002" s="289"/>
      <c r="F1002" s="289"/>
      <c r="G1002" s="289"/>
      <c r="H1002" s="289"/>
      <c r="I1002" s="289"/>
      <c r="J1002" s="289"/>
      <c r="K1002" s="289"/>
      <c r="L1002" s="289"/>
      <c r="M1002" s="289"/>
      <c r="N1002" s="289"/>
      <c r="R1002" s="288"/>
      <c r="AF1002" s="289"/>
      <c r="AG1002" s="289"/>
    </row>
    <row r="1003" s="258" customFormat="true" ht="12.75" hidden="false" customHeight="false" outlineLevel="0" collapsed="false">
      <c r="E1003" s="289"/>
      <c r="F1003" s="289"/>
      <c r="G1003" s="289"/>
      <c r="H1003" s="289"/>
      <c r="I1003" s="289"/>
      <c r="J1003" s="289"/>
      <c r="K1003" s="289"/>
      <c r="L1003" s="289"/>
      <c r="M1003" s="289"/>
      <c r="N1003" s="289"/>
      <c r="R1003" s="288"/>
      <c r="AF1003" s="289"/>
      <c r="AG1003" s="289"/>
    </row>
    <row r="1004" s="258" customFormat="true" ht="12.75" hidden="false" customHeight="false" outlineLevel="0" collapsed="false">
      <c r="E1004" s="289"/>
      <c r="F1004" s="289"/>
      <c r="G1004" s="289"/>
      <c r="H1004" s="289"/>
      <c r="I1004" s="289"/>
      <c r="J1004" s="289"/>
      <c r="K1004" s="289"/>
      <c r="L1004" s="289"/>
      <c r="M1004" s="289"/>
      <c r="N1004" s="289"/>
      <c r="R1004" s="288"/>
      <c r="AF1004" s="289"/>
      <c r="AG1004" s="289"/>
    </row>
    <row r="1005" s="258" customFormat="true" ht="12.75" hidden="false" customHeight="false" outlineLevel="0" collapsed="false">
      <c r="E1005" s="289"/>
      <c r="F1005" s="289"/>
      <c r="G1005" s="289"/>
      <c r="H1005" s="289"/>
      <c r="I1005" s="289"/>
      <c r="J1005" s="289"/>
      <c r="K1005" s="289"/>
      <c r="L1005" s="289"/>
      <c r="M1005" s="289"/>
      <c r="N1005" s="289"/>
      <c r="R1005" s="288"/>
      <c r="AF1005" s="289"/>
      <c r="AG1005" s="289"/>
    </row>
    <row r="1006" s="258" customFormat="true" ht="12.75" hidden="false" customHeight="false" outlineLevel="0" collapsed="false">
      <c r="E1006" s="289"/>
      <c r="F1006" s="289"/>
      <c r="G1006" s="289"/>
      <c r="H1006" s="289"/>
      <c r="I1006" s="289"/>
      <c r="J1006" s="289"/>
      <c r="K1006" s="289"/>
      <c r="L1006" s="289"/>
      <c r="M1006" s="289"/>
      <c r="N1006" s="289"/>
      <c r="R1006" s="288"/>
      <c r="AF1006" s="289"/>
      <c r="AG1006" s="289"/>
    </row>
    <row r="1007" s="258" customFormat="true" ht="12.75" hidden="false" customHeight="false" outlineLevel="0" collapsed="false">
      <c r="E1007" s="289"/>
      <c r="F1007" s="289"/>
      <c r="G1007" s="289"/>
      <c r="H1007" s="289"/>
      <c r="I1007" s="289"/>
      <c r="J1007" s="289"/>
      <c r="K1007" s="289"/>
      <c r="L1007" s="289"/>
      <c r="M1007" s="289"/>
      <c r="N1007" s="289"/>
      <c r="R1007" s="288"/>
      <c r="AF1007" s="289"/>
      <c r="AG1007" s="289"/>
    </row>
    <row r="1008" s="258" customFormat="true" ht="12.75" hidden="false" customHeight="false" outlineLevel="0" collapsed="false">
      <c r="E1008" s="289"/>
      <c r="F1008" s="289"/>
      <c r="G1008" s="289"/>
      <c r="H1008" s="289"/>
      <c r="I1008" s="289"/>
      <c r="J1008" s="289"/>
      <c r="K1008" s="289"/>
      <c r="L1008" s="289"/>
      <c r="M1008" s="289"/>
      <c r="N1008" s="289"/>
      <c r="R1008" s="288"/>
      <c r="AF1008" s="289"/>
      <c r="AG1008" s="289"/>
    </row>
    <row r="1009" s="258" customFormat="true" ht="12.75" hidden="false" customHeight="false" outlineLevel="0" collapsed="false">
      <c r="E1009" s="289"/>
      <c r="F1009" s="289"/>
      <c r="G1009" s="289"/>
      <c r="H1009" s="289"/>
      <c r="I1009" s="289"/>
      <c r="J1009" s="289"/>
      <c r="K1009" s="289"/>
      <c r="L1009" s="289"/>
      <c r="M1009" s="289"/>
      <c r="N1009" s="289"/>
      <c r="R1009" s="288"/>
      <c r="AF1009" s="289"/>
      <c r="AG1009" s="289"/>
    </row>
    <row r="1010" s="258" customFormat="true" ht="12.75" hidden="false" customHeight="false" outlineLevel="0" collapsed="false">
      <c r="E1010" s="289"/>
      <c r="F1010" s="289"/>
      <c r="G1010" s="289"/>
      <c r="H1010" s="289"/>
      <c r="I1010" s="289"/>
      <c r="J1010" s="289"/>
      <c r="K1010" s="289"/>
      <c r="L1010" s="289"/>
      <c r="M1010" s="289"/>
      <c r="N1010" s="289"/>
      <c r="R1010" s="288"/>
      <c r="AF1010" s="289"/>
      <c r="AG1010" s="289"/>
    </row>
    <row r="1011" s="258" customFormat="true" ht="12.75" hidden="false" customHeight="false" outlineLevel="0" collapsed="false">
      <c r="E1011" s="289"/>
      <c r="F1011" s="289"/>
      <c r="G1011" s="289"/>
      <c r="H1011" s="289"/>
      <c r="I1011" s="289"/>
      <c r="J1011" s="289"/>
      <c r="K1011" s="289"/>
      <c r="L1011" s="289"/>
      <c r="M1011" s="289"/>
      <c r="N1011" s="289"/>
      <c r="R1011" s="288"/>
      <c r="AF1011" s="289"/>
      <c r="AG1011" s="289"/>
    </row>
    <row r="1012" s="258" customFormat="true" ht="12.75" hidden="false" customHeight="false" outlineLevel="0" collapsed="false"/>
    <row r="1013" s="258" customFormat="true" ht="12.75" hidden="false" customHeight="false" outlineLevel="0" collapsed="false"/>
    <row r="1014" s="258" customFormat="true" ht="12.75" hidden="false" customHeight="false" outlineLevel="0" collapsed="false"/>
    <row r="1015" s="258" customFormat="true" ht="12.75" hidden="false" customHeight="false" outlineLevel="0" collapsed="false"/>
    <row r="1016" s="258" customFormat="true" ht="12.75" hidden="false" customHeight="false" outlineLevel="0" collapsed="false"/>
    <row r="1017" s="258" customFormat="true" ht="12.75" hidden="false" customHeight="false" outlineLevel="0" collapsed="false">
      <c r="E1017" s="289"/>
      <c r="F1017" s="289"/>
      <c r="G1017" s="289"/>
      <c r="H1017" s="289"/>
      <c r="I1017" s="289"/>
      <c r="J1017" s="289"/>
      <c r="K1017" s="289"/>
      <c r="L1017" s="289"/>
      <c r="M1017" s="289"/>
      <c r="N1017" s="289"/>
      <c r="P1017" s="289"/>
      <c r="Q1017" s="289"/>
      <c r="R1017" s="288"/>
      <c r="S1017" s="289"/>
      <c r="W1017" s="289"/>
      <c r="X1017" s="289"/>
      <c r="Z1017" s="289"/>
      <c r="AD1017" s="289"/>
      <c r="AE1017" s="289"/>
      <c r="AF1017" s="289"/>
      <c r="AG1017" s="289"/>
    </row>
    <row r="1018" s="258" customFormat="true" ht="12.75" hidden="false" customHeight="false" outlineLevel="0" collapsed="false">
      <c r="E1018" s="289"/>
      <c r="F1018" s="289"/>
      <c r="G1018" s="289"/>
      <c r="H1018" s="289"/>
      <c r="I1018" s="289"/>
      <c r="J1018" s="289"/>
      <c r="K1018" s="289"/>
      <c r="L1018" s="289"/>
      <c r="M1018" s="289"/>
      <c r="N1018" s="289"/>
      <c r="P1018" s="289"/>
      <c r="Q1018" s="289"/>
      <c r="R1018" s="288"/>
      <c r="S1018" s="289"/>
      <c r="W1018" s="289"/>
      <c r="X1018" s="289"/>
      <c r="Z1018" s="289"/>
      <c r="AD1018" s="289"/>
      <c r="AE1018" s="289"/>
      <c r="AF1018" s="289"/>
      <c r="AG1018" s="289"/>
    </row>
    <row r="1019" s="258" customFormat="true" ht="12.75" hidden="false" customHeight="false" outlineLevel="0" collapsed="false">
      <c r="E1019" s="289"/>
      <c r="F1019" s="289"/>
      <c r="G1019" s="289"/>
      <c r="H1019" s="289"/>
      <c r="I1019" s="289"/>
      <c r="J1019" s="289"/>
      <c r="K1019" s="289"/>
      <c r="L1019" s="289"/>
      <c r="M1019" s="289"/>
      <c r="N1019" s="289"/>
      <c r="P1019" s="289"/>
      <c r="Q1019" s="289"/>
      <c r="R1019" s="288"/>
      <c r="S1019" s="289"/>
      <c r="W1019" s="289"/>
      <c r="X1019" s="289"/>
      <c r="Z1019" s="289"/>
      <c r="AD1019" s="289"/>
      <c r="AE1019" s="289"/>
      <c r="AF1019" s="289"/>
      <c r="AG1019" s="289"/>
    </row>
    <row r="1020" s="258" customFormat="true" ht="12.75" hidden="false" customHeight="false" outlineLevel="0" collapsed="false">
      <c r="E1020" s="289"/>
      <c r="F1020" s="289"/>
      <c r="G1020" s="289"/>
      <c r="H1020" s="289"/>
      <c r="I1020" s="289"/>
      <c r="J1020" s="289"/>
      <c r="K1020" s="289"/>
      <c r="L1020" s="289"/>
      <c r="M1020" s="289"/>
      <c r="N1020" s="289"/>
      <c r="R1020" s="288"/>
      <c r="S1020" s="289"/>
      <c r="Z1020" s="289"/>
      <c r="AF1020" s="289"/>
      <c r="AG1020" s="289"/>
    </row>
    <row r="1021" customFormat="false" ht="12.75" hidden="false" customHeight="false" outlineLevel="0" collapsed="false">
      <c r="A1021" s="366"/>
      <c r="B1021" s="366"/>
      <c r="C1021" s="366"/>
      <c r="D1021" s="366"/>
      <c r="E1021" s="367"/>
      <c r="F1021" s="367"/>
      <c r="G1021" s="367"/>
      <c r="H1021" s="367"/>
      <c r="I1021" s="367"/>
      <c r="J1021" s="367"/>
      <c r="K1021" s="367"/>
      <c r="L1021" s="367"/>
      <c r="M1021" s="367"/>
      <c r="N1021" s="367"/>
      <c r="O1021" s="366"/>
      <c r="P1021" s="366"/>
      <c r="Q1021" s="366"/>
      <c r="R1021" s="368"/>
      <c r="S1021" s="367"/>
      <c r="T1021" s="366"/>
      <c r="U1021" s="366"/>
      <c r="V1021" s="366"/>
      <c r="W1021" s="366"/>
      <c r="X1021" s="366"/>
      <c r="Y1021" s="366"/>
      <c r="Z1021" s="367"/>
      <c r="AA1021" s="366"/>
      <c r="AB1021" s="366"/>
      <c r="AC1021" s="366"/>
      <c r="AD1021" s="366"/>
      <c r="AE1021" s="366"/>
      <c r="AF1021" s="367"/>
      <c r="AG1021" s="367"/>
      <c r="AH1021" s="366"/>
      <c r="AI1021" s="366"/>
      <c r="AJ1021" s="366"/>
      <c r="AK1021" s="366"/>
      <c r="AL1021" s="366"/>
      <c r="AM1021" s="366"/>
    </row>
    <row r="1022" customFormat="false" ht="12.75" hidden="false" customHeight="false" outlineLevel="0" collapsed="false">
      <c r="A1022" s="366"/>
      <c r="B1022" s="366"/>
      <c r="C1022" s="366"/>
      <c r="D1022" s="366"/>
      <c r="E1022" s="367"/>
      <c r="F1022" s="367"/>
      <c r="G1022" s="367"/>
      <c r="H1022" s="367"/>
      <c r="I1022" s="367"/>
      <c r="J1022" s="367"/>
      <c r="K1022" s="367"/>
      <c r="L1022" s="367"/>
      <c r="M1022" s="367"/>
      <c r="N1022" s="367"/>
      <c r="O1022" s="366"/>
      <c r="P1022" s="366"/>
      <c r="Q1022" s="366"/>
      <c r="R1022" s="368"/>
      <c r="S1022" s="367"/>
      <c r="T1022" s="366"/>
      <c r="U1022" s="366"/>
      <c r="V1022" s="366"/>
      <c r="W1022" s="366"/>
      <c r="X1022" s="366"/>
      <c r="Y1022" s="366"/>
      <c r="Z1022" s="367"/>
      <c r="AA1022" s="366"/>
      <c r="AB1022" s="366"/>
      <c r="AC1022" s="366"/>
      <c r="AD1022" s="366"/>
      <c r="AE1022" s="366"/>
      <c r="AF1022" s="367"/>
      <c r="AG1022" s="367"/>
      <c r="AH1022" s="366"/>
      <c r="AI1022" s="366"/>
      <c r="AJ1022" s="366"/>
      <c r="AK1022" s="366"/>
      <c r="AL1022" s="366"/>
      <c r="AM1022" s="366"/>
    </row>
    <row r="1023" customFormat="false" ht="12.75" hidden="false" customHeight="false" outlineLevel="0" collapsed="false">
      <c r="A1023" s="366"/>
      <c r="B1023" s="366"/>
      <c r="C1023" s="366"/>
      <c r="D1023" s="366"/>
      <c r="E1023" s="367"/>
      <c r="F1023" s="367"/>
      <c r="G1023" s="367"/>
      <c r="H1023" s="367"/>
      <c r="I1023" s="367"/>
      <c r="J1023" s="367"/>
      <c r="K1023" s="367"/>
      <c r="L1023" s="367"/>
      <c r="M1023" s="367"/>
      <c r="N1023" s="367"/>
      <c r="O1023" s="366"/>
      <c r="P1023" s="366"/>
      <c r="Q1023" s="366"/>
      <c r="R1023" s="368"/>
      <c r="S1023" s="367"/>
      <c r="T1023" s="366"/>
      <c r="U1023" s="366"/>
      <c r="V1023" s="366"/>
      <c r="W1023" s="366"/>
      <c r="X1023" s="366"/>
      <c r="Y1023" s="366"/>
      <c r="Z1023" s="367"/>
      <c r="AA1023" s="366"/>
      <c r="AB1023" s="366"/>
      <c r="AC1023" s="366"/>
      <c r="AD1023" s="366"/>
      <c r="AE1023" s="366"/>
      <c r="AF1023" s="367"/>
      <c r="AG1023" s="367"/>
      <c r="AH1023" s="366"/>
      <c r="AI1023" s="366"/>
      <c r="AJ1023" s="366"/>
      <c r="AK1023" s="366"/>
      <c r="AL1023" s="366"/>
      <c r="AM1023" s="366"/>
    </row>
    <row r="1024" customFormat="false" ht="12.75" hidden="false" customHeight="false" outlineLevel="0" collapsed="false">
      <c r="S1024" s="266"/>
      <c r="Z1024" s="266"/>
    </row>
  </sheetData>
  <mergeCells count="22">
    <mergeCell ref="A17:B17"/>
    <mergeCell ref="C17:K17"/>
    <mergeCell ref="L17:S17"/>
    <mergeCell ref="A68:F68"/>
    <mergeCell ref="A117:H117"/>
    <mergeCell ref="A201:G201"/>
    <mergeCell ref="I201:O201"/>
    <mergeCell ref="A251:G251"/>
    <mergeCell ref="A301:G301"/>
    <mergeCell ref="A351:G351"/>
    <mergeCell ref="A401:G401"/>
    <mergeCell ref="A451:G451"/>
    <mergeCell ref="A501:G501"/>
    <mergeCell ref="A551:G551"/>
    <mergeCell ref="A601:G601"/>
    <mergeCell ref="A651:G651"/>
    <mergeCell ref="A701:G701"/>
    <mergeCell ref="A750:E750"/>
    <mergeCell ref="A801:E801"/>
    <mergeCell ref="A851:E851"/>
    <mergeCell ref="A901:D901"/>
    <mergeCell ref="A951:D951"/>
  </mergeCells>
  <conditionalFormatting sqref="B249">
    <cfRule type="cellIs" priority="2" operator="equal" aboveAverage="0" equalAverage="0" bottom="0" percent="0" rank="0" text="" dxfId="13">
      <formula>"Tensile"</formula>
    </cfRule>
    <cfRule type="cellIs" priority="3" operator="equal" aboveAverage="0" equalAverage="0" bottom="0" percent="0" rank="0" text="" dxfId="14">
      <formula>"Compressive"</formula>
    </cfRule>
    <cfRule type="cellIs" priority="4" operator="equal" aboveAverage="0" equalAverage="0" bottom="0" percent="0" rank="0" text="" dxfId="15">
      <formula>"Reversal"</formula>
    </cfRule>
  </conditionalFormatting>
  <conditionalFormatting sqref="A800:B800 A850:B850 A900:B900 A950:B950 A803:A820 A853:A870 A903:A920 A953:A970 C803:E842 C903:D942 C853:E892 C953:D992 A747:A749 C747:G749 A550:B550 A600:B600 A650:B650 A700:B700 A603:A642 A653:A692 C791:E798 A791:A798 A749:B749 A500:B500 A5:B5 A1:B1 A116:B116 A67:B67 I200:J200 A200:B200 A250:B250 A300:B300 A350:B350 A400:B400 A16:B16 A203:A242 A203:G213 I203:O213 A253:G263 A303:G313 A403:G413 A353:G363 A450:B450 A70:F109 I203:I242 C203:G220 K203:O220 A253:A292 C253:G270 A303:A342 C303:G342 A353:A392 A403:A442 A553:A592 A503:A542 A453:A492 A703:A742 C403:G442 C453:G492 C503:G542 C652:G692 C702:G742 C602:G642 C553:G592 C353:G392">
    <cfRule type="cellIs" priority="5" operator="equal" aboveAverage="0" equalAverage="0" bottom="0" percent="0" rank="0" text="" dxfId="16">
      <formula>"None"</formula>
    </cfRule>
  </conditionalFormatting>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15:32:14Z</dcterms:created>
  <dc:creator>oabuhaja</dc:creator>
  <dc:description>This files was prepared by Omar Abu-Hajar, P.E.  and Checked by Mike Brokaw, P.E. in the Office of Structural Engineering at ODOT.  For any questions about this file, you may call 614-387-1257.</dc:description>
  <dc:language>en-US</dc:language>
  <cp:lastModifiedBy>oabuhaja</cp:lastModifiedBy>
  <cp:lastPrinted>2009-01-08T16:06:14Z</cp:lastPrinted>
  <dcterms:modified xsi:type="dcterms:W3CDTF">2009-01-20T18:46:39Z</dcterms:modified>
  <cp:revision>0</cp:revision>
  <dc:subject>Truss Rating</dc:subject>
  <dc:title>Spreadsheet for checking stresses in gusset plates</dc:title>
</cp:coreProperties>
</file>